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текущий" sheetId="1" state="visible" r:id="rId2"/>
  </sheets>
  <definedNames>
    <definedName function="false" hidden="false" localSheetId="0" name="Excel_BuiltIn__FilterDatabase" vbProcedure="false">'Прайс текущий'!$A$92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4">
  <si>
    <t xml:space="preserve">1. Шнуры оптические соединительные (ШОС) одномод (9/125)</t>
  </si>
  <si>
    <t xml:space="preserve">Тип коннекторов</t>
  </si>
  <si>
    <t xml:space="preserve">Симплексный кабель</t>
  </si>
  <si>
    <t xml:space="preserve">Дуплексный кабель</t>
  </si>
  <si>
    <t xml:space="preserve">ШОС-длина 1 м</t>
  </si>
  <si>
    <t xml:space="preserve">за 1 доп. метр кабеля G652</t>
  </si>
  <si>
    <t xml:space="preserve">за 1 доп. метр кабеля G657</t>
  </si>
  <si>
    <t xml:space="preserve">за 1 доп. метр кабеля G655</t>
  </si>
  <si>
    <t xml:space="preserve">FC UPC - FC UPC</t>
  </si>
  <si>
    <t xml:space="preserve">SC UPC - SC UPC</t>
  </si>
  <si>
    <t xml:space="preserve">ST UPC - ST UPC</t>
  </si>
  <si>
    <t xml:space="preserve">FC UPC - SC UPC</t>
  </si>
  <si>
    <t xml:space="preserve">FC UPC - ST UPC</t>
  </si>
  <si>
    <t xml:space="preserve">SC UPC - ST UPC</t>
  </si>
  <si>
    <t xml:space="preserve">SC APC - SC APC</t>
  </si>
  <si>
    <t xml:space="preserve">FC APC - FC APC</t>
  </si>
  <si>
    <t xml:space="preserve">FC APC - SC APC</t>
  </si>
  <si>
    <t xml:space="preserve">FC UPC - FC APC</t>
  </si>
  <si>
    <t xml:space="preserve">SC UPC - FC APC</t>
  </si>
  <si>
    <t xml:space="preserve">ST UPC - FC APC</t>
  </si>
  <si>
    <t xml:space="preserve">FC UPC - SC APC</t>
  </si>
  <si>
    <t xml:space="preserve">SC UPC - SC APC</t>
  </si>
  <si>
    <t xml:space="preserve">ST UPC - SC APC</t>
  </si>
  <si>
    <t xml:space="preserve">LC UPC - LC UPC</t>
  </si>
  <si>
    <t xml:space="preserve">LC UPC - FC UPC</t>
  </si>
  <si>
    <t xml:space="preserve">LC UPC - SC UPC</t>
  </si>
  <si>
    <t xml:space="preserve">LC UPC - ST UPC</t>
  </si>
  <si>
    <t xml:space="preserve">LC UPC - FC APC</t>
  </si>
  <si>
    <t xml:space="preserve">LC UPC - SC APC</t>
  </si>
  <si>
    <t xml:space="preserve">LC APC - LC APC</t>
  </si>
  <si>
    <t xml:space="preserve">LC APC - LC UPC</t>
  </si>
  <si>
    <t xml:space="preserve">LC APC - FC UPC</t>
  </si>
  <si>
    <t xml:space="preserve">LC APC - SC UPC</t>
  </si>
  <si>
    <t xml:space="preserve">LC APC - ST UPC</t>
  </si>
  <si>
    <t xml:space="preserve">LC APC - FC APC</t>
  </si>
  <si>
    <t xml:space="preserve">LC APC - SC APC</t>
  </si>
  <si>
    <t xml:space="preserve">MU UPC - MU UPC</t>
  </si>
  <si>
    <t xml:space="preserve">MU UPC - FC UPC</t>
  </si>
  <si>
    <t xml:space="preserve">MU UPC - SC UPC</t>
  </si>
  <si>
    <t xml:space="preserve">MU UPC - ST UPC</t>
  </si>
  <si>
    <t xml:space="preserve">MU UPC - FC APC</t>
  </si>
  <si>
    <t xml:space="preserve">MU UPC - SC APC</t>
  </si>
  <si>
    <t xml:space="preserve">MU UPC - LC UPC</t>
  </si>
  <si>
    <t xml:space="preserve">MU UPC - LC APC</t>
  </si>
  <si>
    <t xml:space="preserve">Е2000 UPC - Е2000 UPC</t>
  </si>
  <si>
    <t xml:space="preserve">Е2000 UPC - FC UPC</t>
  </si>
  <si>
    <t xml:space="preserve">Е2000 UPC - SC UPC</t>
  </si>
  <si>
    <t xml:space="preserve">Е2000 UPC - ST UPC</t>
  </si>
  <si>
    <t xml:space="preserve">Е2000 UPC - FC APC</t>
  </si>
  <si>
    <t xml:space="preserve">Е2000 UPC - SC APC</t>
  </si>
  <si>
    <t xml:space="preserve">Е2000 UPC - LC UPC</t>
  </si>
  <si>
    <t xml:space="preserve">Е2000 UPC - LC APC</t>
  </si>
  <si>
    <t xml:space="preserve">Е2000 UPC -MU UPC</t>
  </si>
  <si>
    <t xml:space="preserve">Е2000 APC - Е2000 АРС</t>
  </si>
  <si>
    <t xml:space="preserve">Е2000 APC - FC UPC</t>
  </si>
  <si>
    <t xml:space="preserve">Е2000 APC - SC UPC</t>
  </si>
  <si>
    <t xml:space="preserve">Е2000 APC - ST UPC</t>
  </si>
  <si>
    <t xml:space="preserve">Е2000 APC - FC АРС</t>
  </si>
  <si>
    <t xml:space="preserve">Е2000 APC - SC АРС</t>
  </si>
  <si>
    <t xml:space="preserve">Е2000 APC - LC UPC</t>
  </si>
  <si>
    <t xml:space="preserve">Е2000 APC - LC АРС</t>
  </si>
  <si>
    <t xml:space="preserve">Е2000 APC - MU UPC</t>
  </si>
  <si>
    <t xml:space="preserve">LX.5- LX.5</t>
  </si>
  <si>
    <t xml:space="preserve">LX.5- FC UPC</t>
  </si>
  <si>
    <t xml:space="preserve">LX.5- SC UPC</t>
  </si>
  <si>
    <t xml:space="preserve">LX.5- ST UPC</t>
  </si>
  <si>
    <t xml:space="preserve">LX.5- FC APC</t>
  </si>
  <si>
    <t xml:space="preserve">LX.5- SC APC</t>
  </si>
  <si>
    <t xml:space="preserve">LX.5- LC UPC</t>
  </si>
  <si>
    <t xml:space="preserve">LX.5- LC APC</t>
  </si>
  <si>
    <t xml:space="preserve">LX.5-MU UPC</t>
  </si>
  <si>
    <t xml:space="preserve">MTRJ-MTRJ</t>
  </si>
  <si>
    <t xml:space="preserve">MTRJ - FC UPC</t>
  </si>
  <si>
    <t xml:space="preserve">MTRJ - SC UPC</t>
  </si>
  <si>
    <t xml:space="preserve">MTRJ - ST UPC</t>
  </si>
  <si>
    <t xml:space="preserve">MTRJ - LC UPC</t>
  </si>
  <si>
    <t xml:space="preserve">MTRJ - LC APC</t>
  </si>
  <si>
    <t xml:space="preserve">MTRJ - FC APC</t>
  </si>
  <si>
    <t xml:space="preserve">MTRJ - SC APC</t>
  </si>
  <si>
    <t xml:space="preserve">MTRJ - MU UPC</t>
  </si>
  <si>
    <t xml:space="preserve">FC UPC - FC UPC черные</t>
  </si>
  <si>
    <t xml:space="preserve">SC UPC - SC UPC черные</t>
  </si>
  <si>
    <t xml:space="preserve">ST UPC - ST UPC черные</t>
  </si>
  <si>
    <t xml:space="preserve">FC UPC - SC UPC черные</t>
  </si>
  <si>
    <t xml:space="preserve">FC UPC - ST UPC черные</t>
  </si>
  <si>
    <t xml:space="preserve">SC UPC - ST UPC черные</t>
  </si>
  <si>
    <t xml:space="preserve">LC UPC - LC UPC черные</t>
  </si>
  <si>
    <t xml:space="preserve">LC UPC - FC UPC черные</t>
  </si>
  <si>
    <t xml:space="preserve">LC UPC - SC UPC черные</t>
  </si>
  <si>
    <t xml:space="preserve">LC UPC - ST UPC черные</t>
  </si>
  <si>
    <t xml:space="preserve">2. Шнуры оптические соединительные (ШОС) многомод (50-62.5/125)</t>
  </si>
  <si>
    <t xml:space="preserve">кабель 62.5/125 (ОМ1) и 50/125 - ОМ2</t>
  </si>
  <si>
    <t xml:space="preserve">кабель 50/125 - ОМ3</t>
  </si>
  <si>
    <t xml:space="preserve">кабель 50/125 - ОМ4</t>
  </si>
  <si>
    <t xml:space="preserve">за 1 доп. метр кабеля</t>
  </si>
  <si>
    <t xml:space="preserve">MTRJ - MTRJ</t>
  </si>
  <si>
    <t xml:space="preserve">MPO-MPO 12 вол. (female)</t>
  </si>
  <si>
    <t xml:space="preserve">3. Шнуры оптические соединительные (ШОС) одномод (9/125) на кабеле BREAKOUT</t>
  </si>
  <si>
    <t xml:space="preserve">2-жильный кабель</t>
  </si>
  <si>
    <t xml:space="preserve">4-жильный кабель</t>
  </si>
  <si>
    <t xml:space="preserve">8-жильный кабель</t>
  </si>
  <si>
    <t xml:space="preserve">16-жильный кабель</t>
  </si>
  <si>
    <t xml:space="preserve">Цена оконцовки коннекторами (4 шт.)</t>
  </si>
  <si>
    <t xml:space="preserve">за 1 метр кабеля</t>
  </si>
  <si>
    <t xml:space="preserve">Цена оконцовки коннекторами (8 шт.)</t>
  </si>
  <si>
    <t xml:space="preserve">Цена оконцовки коннекторами (16 шт.)</t>
  </si>
  <si>
    <t xml:space="preserve">Цена оконцовки коннекторами (32 шт.)</t>
  </si>
  <si>
    <t xml:space="preserve">4. Шнуры оптические соединительные (ШОС) многомод (50/125) на кабеле BREAKOUT</t>
  </si>
  <si>
    <t xml:space="preserve">за 1 метр кабеля 62.5/125 (ОМ1) и 50/125 - ОМ2</t>
  </si>
  <si>
    <t xml:space="preserve">за 1 метр кабеля 50/125 - ОМ3</t>
  </si>
  <si>
    <t xml:space="preserve">за 1 метр кабеля 50/125 - ОМ4</t>
  </si>
  <si>
    <t xml:space="preserve">за 1 метр кабеля 50/125 - ОМ2</t>
  </si>
  <si>
    <t xml:space="preserve">5. Шнуры оптические соединительные (ШОС)  на кабеле Distribution (900 мкм)</t>
  </si>
  <si>
    <t xml:space="preserve">Тип кабельной сборки</t>
  </si>
  <si>
    <t xml:space="preserve">Цена за 1 м кабеля</t>
  </si>
  <si>
    <t xml:space="preserve">Оконцовка LC UPC /SC UPC</t>
  </si>
  <si>
    <t xml:space="preserve">Оконцовка FC UРС / ST UРС / LC APC</t>
  </si>
  <si>
    <t xml:space="preserve">Оконцовка FC АРС / SC АРС</t>
  </si>
  <si>
    <t xml:space="preserve">Защита 1 конца кабеля</t>
  </si>
  <si>
    <t xml:space="preserve">SM - 8 волокон</t>
  </si>
  <si>
    <t xml:space="preserve">SM - 16 волокон</t>
  </si>
  <si>
    <t xml:space="preserve">SM - 24 волокна</t>
  </si>
  <si>
    <t xml:space="preserve">МM ОМ3 - 16 волокон</t>
  </si>
  <si>
    <t xml:space="preserve">6. Укладка ШОС в гофротрубу</t>
  </si>
  <si>
    <t xml:space="preserve">Количество волокон</t>
  </si>
  <si>
    <t xml:space="preserve">Цена за первых 10 м длины гофра</t>
  </si>
  <si>
    <t xml:space="preserve">Далее за 1 м длины гофра</t>
  </si>
  <si>
    <t xml:space="preserve">7. Шнуры оптические монтажные (пигтейлы)  - кабель 900 мкм, длина 1 метр</t>
  </si>
  <si>
    <t xml:space="preserve">тип кабеля</t>
  </si>
  <si>
    <t xml:space="preserve">SM (G652)</t>
  </si>
  <si>
    <t xml:space="preserve">SM (G655)</t>
  </si>
  <si>
    <t xml:space="preserve">MM</t>
  </si>
  <si>
    <t xml:space="preserve">OM3</t>
  </si>
  <si>
    <t xml:space="preserve">OM4</t>
  </si>
  <si>
    <t xml:space="preserve">FC UPC</t>
  </si>
  <si>
    <t xml:space="preserve">SC UPC</t>
  </si>
  <si>
    <t xml:space="preserve">ST UPC</t>
  </si>
  <si>
    <t xml:space="preserve">LC UPC</t>
  </si>
  <si>
    <t xml:space="preserve">FC APC</t>
  </si>
  <si>
    <t xml:space="preserve">SC APC</t>
  </si>
  <si>
    <t xml:space="preserve">LC APC</t>
  </si>
  <si>
    <t xml:space="preserve">MU UPC</t>
  </si>
  <si>
    <t xml:space="preserve">8. Коннекторы оптические </t>
  </si>
  <si>
    <t xml:space="preserve">Тип коннектора</t>
  </si>
  <si>
    <t xml:space="preserve">SM или MM</t>
  </si>
  <si>
    <t xml:space="preserve">0.9 мм</t>
  </si>
  <si>
    <t xml:space="preserve">2/3 мм</t>
  </si>
  <si>
    <t xml:space="preserve">SM</t>
  </si>
  <si>
    <t xml:space="preserve">MTRJ</t>
  </si>
  <si>
    <t xml:space="preserve">-</t>
  </si>
  <si>
    <t xml:space="preserve">9. Адаптеры оптические </t>
  </si>
  <si>
    <t xml:space="preserve">Тип адаптера</t>
  </si>
  <si>
    <t xml:space="preserve">SC UPC duplex</t>
  </si>
  <si>
    <t xml:space="preserve">SC UPC черный</t>
  </si>
  <si>
    <t xml:space="preserve">SC UPC duplex черный</t>
  </si>
  <si>
    <t xml:space="preserve">LC UPC duplex</t>
  </si>
  <si>
    <t xml:space="preserve">LC UPC quadro</t>
  </si>
  <si>
    <t xml:space="preserve">LC UPC черный</t>
  </si>
  <si>
    <t xml:space="preserve">LC APC duplex</t>
  </si>
  <si>
    <t xml:space="preserve">Е2000 UPC</t>
  </si>
  <si>
    <t xml:space="preserve">Е2000 АPC</t>
  </si>
  <si>
    <t xml:space="preserve">Адаптеры переходные                  (FC/SC, FC/ST, SC/ST)</t>
  </si>
  <si>
    <t xml:space="preserve">Адаптеры переходные                  (LC/FC, LC/SC, LC/ST).</t>
  </si>
  <si>
    <t xml:space="preserve">10. Аттенюаторы оптические </t>
  </si>
  <si>
    <t xml:space="preserve">Аттенюатор</t>
  </si>
  <si>
    <t xml:space="preserve">тип</t>
  </si>
  <si>
    <t xml:space="preserve">Цена</t>
  </si>
  <si>
    <t xml:space="preserve">FC UPC, SC UPC, ST UPC SM</t>
  </si>
  <si>
    <t xml:space="preserve">Розетка-розетка</t>
  </si>
  <si>
    <t xml:space="preserve">Розетка-вилка</t>
  </si>
  <si>
    <t xml:space="preserve">FC APC, SC APC SM</t>
  </si>
  <si>
    <t xml:space="preserve">LC APC SM</t>
  </si>
  <si>
    <t xml:space="preserve">FC UPC переменный 0-20 дБ</t>
  </si>
  <si>
    <t xml:space="preserve">11. Разветвители оптические </t>
  </si>
  <si>
    <t xml:space="preserve">Разветвитель</t>
  </si>
  <si>
    <t xml:space="preserve">неоконцованные</t>
  </si>
  <si>
    <t xml:space="preserve">Оконцовка SC UPC /LC UPC</t>
  </si>
  <si>
    <t xml:space="preserve">Оконцовка FC UPC /ST UPC</t>
  </si>
  <si>
    <t xml:space="preserve">Оконцовка FC АРС /SC АРС /LC APC</t>
  </si>
  <si>
    <t xml:space="preserve">SM 1х2 (0.9 мм) - 50+50%</t>
  </si>
  <si>
    <t xml:space="preserve">SM 1х2 (0.9 мм) - прочее деление</t>
  </si>
  <si>
    <t xml:space="preserve">MM 1х2 (0.9 мм) - 50+50%</t>
  </si>
  <si>
    <t xml:space="preserve">SM 1х2 (3 мм) - 50+50%</t>
  </si>
  <si>
    <t xml:space="preserve">SM 1х2 (3 мм) - прочее деление</t>
  </si>
  <si>
    <t xml:space="preserve">MM 1х2 (3 мм) - 50+50%</t>
  </si>
  <si>
    <t xml:space="preserve">SM 1х3 (0.9 мм)</t>
  </si>
  <si>
    <t xml:space="preserve">SM 1х3 (3 мм)</t>
  </si>
  <si>
    <t xml:space="preserve">SM 1х4 (0.9 мм)</t>
  </si>
  <si>
    <t xml:space="preserve">SM 1х4 (3 мм)</t>
  </si>
  <si>
    <t xml:space="preserve">SM 1х5 (0.9 мм)</t>
  </si>
  <si>
    <t xml:space="preserve">SM 1х6 (0.9 мм)</t>
  </si>
  <si>
    <t xml:space="preserve">SM 1х7 (0.9 мм)</t>
  </si>
  <si>
    <t xml:space="preserve">SM PLC 1х8 (0.9 мм)</t>
  </si>
  <si>
    <t xml:space="preserve">SM PLC 1х16 (0.9 мм)</t>
  </si>
  <si>
    <t xml:space="preserve">SM PLC 1х32 (0.9 мм)</t>
  </si>
  <si>
    <t xml:space="preserve">SM PLC 1х48 (0.9 мм)</t>
  </si>
  <si>
    <t xml:space="preserve">SM PLC 1х64 (0.9 мм)</t>
  </si>
  <si>
    <t xml:space="preserve">Мультиплексор WDM 1310/1550  (0.9 мм) </t>
  </si>
  <si>
    <t xml:space="preserve">Мультиплексор WDM 1310/1550  (3 мм) </t>
  </si>
  <si>
    <t xml:space="preserve">Циркулятор  1310 или 1550  (3 мм) </t>
  </si>
  <si>
    <t xml:space="preserve">12. Кроссовые коробки</t>
  </si>
  <si>
    <t xml:space="preserve">Тип коробки</t>
  </si>
  <si>
    <t xml:space="preserve">Коробки без наполнения</t>
  </si>
  <si>
    <t xml:space="preserve">Коробки с наполнением (адаптеры, гильзы и пигтейлы) </t>
  </si>
  <si>
    <t xml:space="preserve">FC UPC SM:</t>
  </si>
  <si>
    <t xml:space="preserve">SC UPC SM:</t>
  </si>
  <si>
    <t xml:space="preserve"> LC UPC SM:</t>
  </si>
  <si>
    <t xml:space="preserve"> LC UPC SM duplex:</t>
  </si>
  <si>
    <t xml:space="preserve">SC UPC MM:</t>
  </si>
  <si>
    <t xml:space="preserve">ST UPC MM:</t>
  </si>
  <si>
    <t xml:space="preserve">КРУС-8/16</t>
  </si>
  <si>
    <t xml:space="preserve">КРУС-16</t>
  </si>
  <si>
    <t xml:space="preserve">КРУС-24</t>
  </si>
  <si>
    <t xml:space="preserve">КРУС-32К (1U)</t>
  </si>
  <si>
    <t xml:space="preserve">КРУС-32 (2U)</t>
  </si>
  <si>
    <t xml:space="preserve">КРУС-48К (1U)</t>
  </si>
  <si>
    <t xml:space="preserve">(c SC-SM-duplex)</t>
  </si>
  <si>
    <t xml:space="preserve">КРУС-48 (2U)</t>
  </si>
  <si>
    <t xml:space="preserve">КРУС-64К (1U)</t>
  </si>
  <si>
    <t xml:space="preserve">КРУС-64-2U</t>
  </si>
  <si>
    <t xml:space="preserve">КРУС-64-3U</t>
  </si>
  <si>
    <t xml:space="preserve">КРУС-72-3U</t>
  </si>
  <si>
    <t xml:space="preserve">КРУС-96-3U</t>
  </si>
  <si>
    <t xml:space="preserve">КРУС-96-4U</t>
  </si>
  <si>
    <t xml:space="preserve">КРУС-144-4U</t>
  </si>
  <si>
    <t xml:space="preserve">КРУС-16 выдвижная</t>
  </si>
  <si>
    <t xml:space="preserve">КРУС-24 выдвижная</t>
  </si>
  <si>
    <t xml:space="preserve">КРУС-32 выдвижная</t>
  </si>
  <si>
    <t xml:space="preserve">КРУС-48 выдвижная</t>
  </si>
  <si>
    <t xml:space="preserve">КРУН-4М</t>
  </si>
  <si>
    <t xml:space="preserve">КРУН-4/8 (комплектация на 4 волокна)</t>
  </si>
  <si>
    <t xml:space="preserve">КРУН-4/8 (комплектация на 8 волокон)</t>
  </si>
  <si>
    <t xml:space="preserve">КРУН-8</t>
  </si>
  <si>
    <t xml:space="preserve">КРУН-16</t>
  </si>
  <si>
    <t xml:space="preserve">КРУН-24</t>
  </si>
  <si>
    <t xml:space="preserve">КРУН-32</t>
  </si>
  <si>
    <t xml:space="preserve">КРУН-48</t>
  </si>
  <si>
    <t xml:space="preserve">КРУН-64/96</t>
  </si>
  <si>
    <t xml:space="preserve">КРУН-96</t>
  </si>
  <si>
    <t xml:space="preserve">КРУН-32А (Антивандальная)</t>
  </si>
  <si>
    <t xml:space="preserve">КРУН-32ГМ (Герметичная)</t>
  </si>
  <si>
    <t xml:space="preserve">13. Кабель оптический </t>
  </si>
  <si>
    <t xml:space="preserve">SM simplex 0.9 мм</t>
  </si>
  <si>
    <t xml:space="preserve">SM simplex 2.0 мм</t>
  </si>
  <si>
    <t xml:space="preserve">SM simplex 3.0 мм</t>
  </si>
  <si>
    <t xml:space="preserve">SM duplex 2.0 мм</t>
  </si>
  <si>
    <t xml:space="preserve">SM duplex 3.0 мм</t>
  </si>
  <si>
    <t xml:space="preserve">MM 50/125 simplex 0.9 мм</t>
  </si>
  <si>
    <t xml:space="preserve">MM 50/125 duplex 2.0 мм</t>
  </si>
  <si>
    <t xml:space="preserve">MM 50/125 duplex 3.0 мм</t>
  </si>
  <si>
    <t xml:space="preserve">MM 50/125 OM3 duplex  2.0 мм</t>
  </si>
  <si>
    <t xml:space="preserve">MM 50/125 OM3 duplex  3.0 мм</t>
  </si>
  <si>
    <t xml:space="preserve">MM 50/125 OM4 duplex  2.0 мм</t>
  </si>
  <si>
    <t xml:space="preserve">MM 50/125 OM4 duplex  3.0 мм</t>
  </si>
  <si>
    <t xml:space="preserve">MM 62.5/125 simplex 0.9 мм</t>
  </si>
  <si>
    <t xml:space="preserve">MM 62.5/125 duplex 2.0 мм</t>
  </si>
  <si>
    <t xml:space="preserve">MM 62.5/125 duplex 3.0 мм</t>
  </si>
  <si>
    <t xml:space="preserve">SM BRK-2  3.0 мм</t>
  </si>
  <si>
    <t xml:space="preserve">MM 50/125 BRK-2  3.0 мм</t>
  </si>
  <si>
    <t xml:space="preserve">MM 50/125 OM3 BRK-2  3.0 мм</t>
  </si>
  <si>
    <t xml:space="preserve">14. Патчкорды UTP</t>
  </si>
  <si>
    <t xml:space="preserve">Наименование</t>
  </si>
  <si>
    <t xml:space="preserve">Категория 5е</t>
  </si>
  <si>
    <t xml:space="preserve">Категория 6а</t>
  </si>
  <si>
    <t xml:space="preserve">Патчкорд UTP Rj45-Rj45, серый, 0.5 м</t>
  </si>
  <si>
    <t xml:space="preserve">Патчкорд UTP Rj45-Rj45, серый, 1 м</t>
  </si>
  <si>
    <t xml:space="preserve">Патчкорд UTP Rj45-Rj45, серый, 1.5 м</t>
  </si>
  <si>
    <t xml:space="preserve">Патчкорд UTP Rj45-Rj45, серый, 2 м</t>
  </si>
  <si>
    <t xml:space="preserve">Патчкорд UTP Rj45-Rj45, серый, 3 м</t>
  </si>
  <si>
    <t xml:space="preserve">Патчкорд UTP Rj45-Rj45, серый, 5 м</t>
  </si>
  <si>
    <t xml:space="preserve">Патчкорд UTP Rj45-Rj45, серый, 7 м</t>
  </si>
  <si>
    <t xml:space="preserve">нет</t>
  </si>
  <si>
    <t xml:space="preserve">Патчкорд UTP Rj45-Rj45, серый, 10 м</t>
  </si>
  <si>
    <t xml:space="preserve">Патчкорд UTP Rj45-Rj45, серый, 15 м</t>
  </si>
  <si>
    <t xml:space="preserve">Патчкорд UTP Rj45-Rj45, серый, 20 м</t>
  </si>
  <si>
    <t xml:space="preserve">15. Муфты оптические и комплекты к ним</t>
  </si>
  <si>
    <t xml:space="preserve">Муфты серии МОГ</t>
  </si>
  <si>
    <t xml:space="preserve">Муфта серии МОГ-С-1К4845</t>
  </si>
  <si>
    <t xml:space="preserve">Муфта серии МОГ-У-1К4845</t>
  </si>
  <si>
    <t xml:space="preserve">Комплект кассеты К48-4525</t>
  </si>
  <si>
    <t xml:space="preserve">Комплект для ввода ОК в муфты МОГ</t>
  </si>
  <si>
    <t xml:space="preserve">Комплект для ремонта муфты МОГ-С и МОГ-У</t>
  </si>
  <si>
    <t xml:space="preserve">Муфты серии МТОК</t>
  </si>
  <si>
    <t xml:space="preserve">Муфта МТОК-К6/108-1КТ3645-К</t>
  </si>
  <si>
    <t xml:space="preserve">Муфта МТОК-Л7/48-1КС1645-К </t>
  </si>
  <si>
    <t xml:space="preserve">Муфта МТОК-В3/216(288)-1КТ3645-К</t>
  </si>
  <si>
    <t xml:space="preserve">Кассета КТ-3645 с крышкой</t>
  </si>
  <si>
    <t xml:space="preserve">Комплект № 3 для ввода ОК </t>
  </si>
  <si>
    <t xml:space="preserve">Комплект № 4 для ввода ОК </t>
  </si>
  <si>
    <t xml:space="preserve">Комплект № 6 для ввода ОК </t>
  </si>
  <si>
    <t xml:space="preserve">Комплект № 9 для ввода ОК </t>
  </si>
  <si>
    <t xml:space="preserve">16. Расходные материалы для производства ШОС</t>
  </si>
  <si>
    <t xml:space="preserve">Салфетки безворсовые KIM-WIPES</t>
  </si>
  <si>
    <t xml:space="preserve">Дозатор для спирта пластиковый</t>
  </si>
  <si>
    <t xml:space="preserve">Спирт изопропиловый, 0.8 л</t>
  </si>
  <si>
    <t xml:space="preserve">Гель для снятия гидрофоба D-GEL, 1 л</t>
  </si>
  <si>
    <t xml:space="preserve">Палочки для очистки адаптеров 2.5 мм, поролон (50 шт) FIS</t>
  </si>
  <si>
    <t xml:space="preserve">Палочки для очистки адаптеров 2.5 мм (5 шт) FIS</t>
  </si>
  <si>
    <t xml:space="preserve">Палочки для очистки адаптеров 1.25 мм (5 шт) FIS</t>
  </si>
  <si>
    <t xml:space="preserve">Клей эпоксидный H05-100-R2</t>
  </si>
  <si>
    <t xml:space="preserve">Пленка 4.5" оксид Al для машинной полировки, 4.5", 0.03 мкм</t>
  </si>
  <si>
    <t xml:space="preserve">Пленка 4.5" алмазная для машинной полировки, 4.5", 1-3-9 мкм</t>
  </si>
  <si>
    <t xml:space="preserve">Пленка для ручной полировки (оксид Al) 0.3-1-3-6-12 мкм (25 листов A4) FIS</t>
  </si>
  <si>
    <t xml:space="preserve">17. Прочие товары</t>
  </si>
  <si>
    <t xml:space="preserve">Гильза КДЗС-40 (100 штук)</t>
  </si>
  <si>
    <t xml:space="preserve">Гильза КДЗС-60 (100 штук)</t>
  </si>
  <si>
    <t xml:space="preserve">Гильза КДЗС в составе коробки (1 шт)</t>
  </si>
  <si>
    <t xml:space="preserve">Сплайс-пластина МТОК для КРУС</t>
  </si>
  <si>
    <t xml:space="preserve">Крышка для сплайс-пластины МТОК</t>
  </si>
  <si>
    <t xml:space="preserve">Ложемент МТОК</t>
  </si>
  <si>
    <t xml:space="preserve">Сплайс-пластина для КРУН-8 с 1 ложементом</t>
  </si>
  <si>
    <t xml:space="preserve">Кросс-панель под 8 FC/ST/SC/LC-адаптеров с крепежом</t>
  </si>
  <si>
    <t xml:space="preserve">Кросс-панель пустая с крепежом</t>
  </si>
  <si>
    <t xml:space="preserve">Резиновая заглушка для ввода кабел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337" colorId="64" zoomScale="75" zoomScaleNormal="75" zoomScalePageLayoutView="100" workbookViewId="0">
      <selection pane="topLeft" activeCell="E357" activeCellId="0" sqref="E3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8" min="2" style="1" width="17.56"/>
    <col collapsed="false" customWidth="true" hidden="false" outlineLevel="0" max="10" min="9" style="1" width="16.84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B1" s="2"/>
    </row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4" t="s">
        <v>2</v>
      </c>
      <c r="C4" s="4"/>
      <c r="D4" s="4"/>
      <c r="E4" s="4"/>
      <c r="F4" s="4" t="s">
        <v>3</v>
      </c>
      <c r="G4" s="4"/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6</v>
      </c>
      <c r="E5" s="5" t="s">
        <v>7</v>
      </c>
      <c r="F5" s="5" t="s">
        <v>4</v>
      </c>
      <c r="G5" s="5" t="s">
        <v>5</v>
      </c>
    </row>
    <row r="6" customFormat="false" ht="15" hidden="false" customHeight="false" outlineLevel="0" collapsed="false">
      <c r="A6" s="6" t="s">
        <v>8</v>
      </c>
      <c r="B6" s="6" t="n">
        <v>360</v>
      </c>
      <c r="C6" s="6" t="n">
        <v>12</v>
      </c>
      <c r="D6" s="6" t="n">
        <v>15</v>
      </c>
      <c r="E6" s="6" t="n">
        <v>17</v>
      </c>
      <c r="F6" s="6" t="n">
        <f aca="false">B6*2</f>
        <v>720</v>
      </c>
      <c r="G6" s="6" t="n">
        <f aca="false">C6*2</f>
        <v>24</v>
      </c>
    </row>
    <row r="7" customFormat="false" ht="15" hidden="false" customHeight="false" outlineLevel="0" collapsed="false">
      <c r="A7" s="6" t="s">
        <v>9</v>
      </c>
      <c r="B7" s="6" t="n">
        <v>330</v>
      </c>
      <c r="C7" s="6" t="n">
        <v>12</v>
      </c>
      <c r="D7" s="6" t="n">
        <v>15</v>
      </c>
      <c r="E7" s="6" t="n">
        <v>17</v>
      </c>
      <c r="F7" s="6" t="n">
        <f aca="false">B7*2</f>
        <v>660</v>
      </c>
      <c r="G7" s="6" t="n">
        <f aca="false">C7*2</f>
        <v>24</v>
      </c>
    </row>
    <row r="8" customFormat="false" ht="15" hidden="false" customHeight="false" outlineLevel="0" collapsed="false">
      <c r="A8" s="6" t="s">
        <v>10</v>
      </c>
      <c r="B8" s="6" t="n">
        <v>350</v>
      </c>
      <c r="C8" s="6" t="n">
        <v>12</v>
      </c>
      <c r="D8" s="6" t="n">
        <v>15</v>
      </c>
      <c r="E8" s="6" t="n">
        <v>17</v>
      </c>
      <c r="F8" s="6" t="n">
        <f aca="false">B8*2</f>
        <v>700</v>
      </c>
      <c r="G8" s="6" t="n">
        <f aca="false">C8*2</f>
        <v>24</v>
      </c>
    </row>
    <row r="9" customFormat="false" ht="15" hidden="false" customHeight="false" outlineLevel="0" collapsed="false">
      <c r="A9" s="6" t="s">
        <v>11</v>
      </c>
      <c r="B9" s="6" t="n">
        <f aca="false">(B6+B7)/2</f>
        <v>345</v>
      </c>
      <c r="C9" s="6" t="n">
        <v>12</v>
      </c>
      <c r="D9" s="6" t="n">
        <v>15</v>
      </c>
      <c r="E9" s="6" t="n">
        <v>17</v>
      </c>
      <c r="F9" s="6" t="n">
        <f aca="false">B9*2</f>
        <v>690</v>
      </c>
      <c r="G9" s="6" t="n">
        <f aca="false">C9*2</f>
        <v>24</v>
      </c>
    </row>
    <row r="10" customFormat="false" ht="15" hidden="false" customHeight="false" outlineLevel="0" collapsed="false">
      <c r="A10" s="6" t="s">
        <v>12</v>
      </c>
      <c r="B10" s="6" t="n">
        <f aca="false">(B6+B8)/2</f>
        <v>355</v>
      </c>
      <c r="C10" s="6" t="n">
        <v>12</v>
      </c>
      <c r="D10" s="6" t="n">
        <v>15</v>
      </c>
      <c r="E10" s="6" t="n">
        <v>17</v>
      </c>
      <c r="F10" s="6" t="n">
        <f aca="false">B10*2</f>
        <v>710</v>
      </c>
      <c r="G10" s="6" t="n">
        <f aca="false">C10*2</f>
        <v>24</v>
      </c>
    </row>
    <row r="11" customFormat="false" ht="15" hidden="false" customHeight="false" outlineLevel="0" collapsed="false">
      <c r="A11" s="6" t="s">
        <v>13</v>
      </c>
      <c r="B11" s="6" t="n">
        <f aca="false">(B7+B8)/2</f>
        <v>340</v>
      </c>
      <c r="C11" s="6" t="n">
        <v>12</v>
      </c>
      <c r="D11" s="6" t="n">
        <v>15</v>
      </c>
      <c r="E11" s="6" t="n">
        <v>17</v>
      </c>
      <c r="F11" s="6" t="n">
        <f aca="false">B11*2</f>
        <v>680</v>
      </c>
      <c r="G11" s="6" t="n">
        <f aca="false">C11*2</f>
        <v>24</v>
      </c>
    </row>
    <row r="12" customFormat="false" ht="15" hidden="false" customHeight="false" outlineLevel="0" collapsed="false">
      <c r="A12" s="6" t="s">
        <v>14</v>
      </c>
      <c r="B12" s="6" t="n">
        <v>350</v>
      </c>
      <c r="C12" s="6" t="n">
        <v>12</v>
      </c>
      <c r="D12" s="6" t="n">
        <v>15</v>
      </c>
      <c r="E12" s="6" t="n">
        <v>17</v>
      </c>
      <c r="F12" s="6" t="n">
        <f aca="false">B12*2</f>
        <v>700</v>
      </c>
      <c r="G12" s="6" t="n">
        <f aca="false">C12*2</f>
        <v>24</v>
      </c>
    </row>
    <row r="13" customFormat="false" ht="15" hidden="false" customHeight="false" outlineLevel="0" collapsed="false">
      <c r="A13" s="6" t="s">
        <v>15</v>
      </c>
      <c r="B13" s="6" t="n">
        <v>380</v>
      </c>
      <c r="C13" s="6" t="n">
        <v>12</v>
      </c>
      <c r="D13" s="6" t="n">
        <v>15</v>
      </c>
      <c r="E13" s="6" t="n">
        <v>17</v>
      </c>
      <c r="F13" s="6" t="n">
        <f aca="false">B13*2</f>
        <v>760</v>
      </c>
      <c r="G13" s="6" t="n">
        <f aca="false">C13*2</f>
        <v>24</v>
      </c>
    </row>
    <row r="14" customFormat="false" ht="15" hidden="false" customHeight="false" outlineLevel="0" collapsed="false">
      <c r="A14" s="6" t="s">
        <v>16</v>
      </c>
      <c r="B14" s="6" t="n">
        <f aca="false">(B12+B13)/2</f>
        <v>365</v>
      </c>
      <c r="C14" s="6" t="n">
        <v>12</v>
      </c>
      <c r="D14" s="6" t="n">
        <v>15</v>
      </c>
      <c r="E14" s="6" t="n">
        <v>17</v>
      </c>
      <c r="F14" s="6" t="n">
        <f aca="false">B14*2</f>
        <v>730</v>
      </c>
      <c r="G14" s="6" t="n">
        <f aca="false">C14*2</f>
        <v>24</v>
      </c>
    </row>
    <row r="15" customFormat="false" ht="15" hidden="false" customHeight="false" outlineLevel="0" collapsed="false">
      <c r="A15" s="6" t="s">
        <v>17</v>
      </c>
      <c r="B15" s="6" t="n">
        <f aca="false">(B13+B6)/2</f>
        <v>370</v>
      </c>
      <c r="C15" s="6" t="n">
        <v>12</v>
      </c>
      <c r="D15" s="6" t="n">
        <v>15</v>
      </c>
      <c r="E15" s="6" t="n">
        <v>17</v>
      </c>
      <c r="F15" s="6" t="n">
        <f aca="false">B15*2</f>
        <v>740</v>
      </c>
      <c r="G15" s="6" t="n">
        <f aca="false">C15*2</f>
        <v>24</v>
      </c>
    </row>
    <row r="16" customFormat="false" ht="15" hidden="false" customHeight="false" outlineLevel="0" collapsed="false">
      <c r="A16" s="6" t="s">
        <v>18</v>
      </c>
      <c r="B16" s="6" t="n">
        <f aca="false">(B13+B7)/2</f>
        <v>355</v>
      </c>
      <c r="C16" s="6" t="n">
        <v>12</v>
      </c>
      <c r="D16" s="6" t="n">
        <v>15</v>
      </c>
      <c r="E16" s="6" t="n">
        <v>17</v>
      </c>
      <c r="F16" s="6" t="n">
        <f aca="false">B16*2</f>
        <v>710</v>
      </c>
      <c r="G16" s="6" t="n">
        <f aca="false">C16*2</f>
        <v>24</v>
      </c>
    </row>
    <row r="17" customFormat="false" ht="15" hidden="false" customHeight="false" outlineLevel="0" collapsed="false">
      <c r="A17" s="6" t="s">
        <v>19</v>
      </c>
      <c r="B17" s="6" t="n">
        <f aca="false">(B13+B8)/2</f>
        <v>365</v>
      </c>
      <c r="C17" s="6" t="n">
        <v>12</v>
      </c>
      <c r="D17" s="6" t="n">
        <v>15</v>
      </c>
      <c r="E17" s="6" t="n">
        <v>17</v>
      </c>
      <c r="F17" s="6" t="n">
        <f aca="false">B17*2</f>
        <v>730</v>
      </c>
      <c r="G17" s="6" t="n">
        <f aca="false">C17*2</f>
        <v>24</v>
      </c>
    </row>
    <row r="18" customFormat="false" ht="15" hidden="false" customHeight="false" outlineLevel="0" collapsed="false">
      <c r="A18" s="6" t="s">
        <v>20</v>
      </c>
      <c r="B18" s="6" t="n">
        <f aca="false">(B6+B12)/2</f>
        <v>355</v>
      </c>
      <c r="C18" s="6" t="n">
        <v>12</v>
      </c>
      <c r="D18" s="6" t="n">
        <v>15</v>
      </c>
      <c r="E18" s="6" t="n">
        <v>17</v>
      </c>
      <c r="F18" s="6" t="n">
        <f aca="false">B18*2</f>
        <v>710</v>
      </c>
      <c r="G18" s="6" t="n">
        <f aca="false">C18*2</f>
        <v>24</v>
      </c>
    </row>
    <row r="19" customFormat="false" ht="15" hidden="false" customHeight="false" outlineLevel="0" collapsed="false">
      <c r="A19" s="6" t="s">
        <v>21</v>
      </c>
      <c r="B19" s="6" t="n">
        <f aca="false">(B7+B12)/2</f>
        <v>340</v>
      </c>
      <c r="C19" s="6" t="n">
        <v>12</v>
      </c>
      <c r="D19" s="6" t="n">
        <v>15</v>
      </c>
      <c r="E19" s="6" t="n">
        <v>17</v>
      </c>
      <c r="F19" s="6" t="n">
        <f aca="false">B19*2</f>
        <v>680</v>
      </c>
      <c r="G19" s="6" t="n">
        <f aca="false">C19*2</f>
        <v>24</v>
      </c>
    </row>
    <row r="20" customFormat="false" ht="15" hidden="false" customHeight="false" outlineLevel="0" collapsed="false">
      <c r="A20" s="6" t="s">
        <v>22</v>
      </c>
      <c r="B20" s="6" t="n">
        <f aca="false">(B8+B12)/2</f>
        <v>350</v>
      </c>
      <c r="C20" s="6" t="n">
        <v>12</v>
      </c>
      <c r="D20" s="6" t="n">
        <v>15</v>
      </c>
      <c r="E20" s="6" t="n">
        <v>17</v>
      </c>
      <c r="F20" s="6" t="n">
        <f aca="false">B20*2</f>
        <v>700</v>
      </c>
      <c r="G20" s="6" t="n">
        <f aca="false">C20*2</f>
        <v>24</v>
      </c>
    </row>
    <row r="21" customFormat="false" ht="15" hidden="false" customHeight="false" outlineLevel="0" collapsed="false">
      <c r="A21" s="6" t="s">
        <v>23</v>
      </c>
      <c r="B21" s="6" t="n">
        <v>320</v>
      </c>
      <c r="C21" s="6" t="n">
        <v>12</v>
      </c>
      <c r="D21" s="6" t="n">
        <v>15</v>
      </c>
      <c r="E21" s="6" t="n">
        <v>17</v>
      </c>
      <c r="F21" s="6" t="n">
        <f aca="false">B21*2</f>
        <v>640</v>
      </c>
      <c r="G21" s="6" t="n">
        <f aca="false">C21*2</f>
        <v>24</v>
      </c>
    </row>
    <row r="22" customFormat="false" ht="15" hidden="false" customHeight="false" outlineLevel="0" collapsed="false">
      <c r="A22" s="6" t="s">
        <v>24</v>
      </c>
      <c r="B22" s="6" t="n">
        <f aca="false">(B6+B21)/2</f>
        <v>340</v>
      </c>
      <c r="C22" s="6" t="n">
        <v>12</v>
      </c>
      <c r="D22" s="6" t="n">
        <v>15</v>
      </c>
      <c r="E22" s="6" t="n">
        <v>17</v>
      </c>
      <c r="F22" s="6" t="n">
        <f aca="false">B22*2</f>
        <v>680</v>
      </c>
      <c r="G22" s="6" t="n">
        <f aca="false">C22*2</f>
        <v>24</v>
      </c>
    </row>
    <row r="23" customFormat="false" ht="15" hidden="false" customHeight="false" outlineLevel="0" collapsed="false">
      <c r="A23" s="6" t="s">
        <v>25</v>
      </c>
      <c r="B23" s="6" t="n">
        <f aca="false">(B7+B21)/2</f>
        <v>325</v>
      </c>
      <c r="C23" s="6" t="n">
        <v>12</v>
      </c>
      <c r="D23" s="6" t="n">
        <v>15</v>
      </c>
      <c r="E23" s="6" t="n">
        <v>17</v>
      </c>
      <c r="F23" s="6" t="n">
        <f aca="false">B23*2</f>
        <v>650</v>
      </c>
      <c r="G23" s="6" t="n">
        <f aca="false">C23*2</f>
        <v>24</v>
      </c>
    </row>
    <row r="24" customFormat="false" ht="15" hidden="false" customHeight="false" outlineLevel="0" collapsed="false">
      <c r="A24" s="6" t="s">
        <v>26</v>
      </c>
      <c r="B24" s="6" t="n">
        <f aca="false">(B8+B21)/2</f>
        <v>335</v>
      </c>
      <c r="C24" s="6" t="n">
        <v>12</v>
      </c>
      <c r="D24" s="6" t="n">
        <v>15</v>
      </c>
      <c r="E24" s="6" t="n">
        <v>17</v>
      </c>
      <c r="F24" s="6" t="n">
        <f aca="false">B24*2</f>
        <v>670</v>
      </c>
      <c r="G24" s="6" t="n">
        <f aca="false">C24*2</f>
        <v>24</v>
      </c>
    </row>
    <row r="25" customFormat="false" ht="15" hidden="false" customHeight="false" outlineLevel="0" collapsed="false">
      <c r="A25" s="6" t="s">
        <v>27</v>
      </c>
      <c r="B25" s="6" t="n">
        <f aca="false">(B13+B21)/2</f>
        <v>350</v>
      </c>
      <c r="C25" s="6" t="n">
        <v>12</v>
      </c>
      <c r="D25" s="6" t="n">
        <v>15</v>
      </c>
      <c r="E25" s="6" t="n">
        <v>17</v>
      </c>
      <c r="F25" s="6" t="n">
        <f aca="false">B25*2</f>
        <v>700</v>
      </c>
      <c r="G25" s="6" t="n">
        <f aca="false">C25*2</f>
        <v>24</v>
      </c>
    </row>
    <row r="26" customFormat="false" ht="15" hidden="false" customHeight="false" outlineLevel="0" collapsed="false">
      <c r="A26" s="6" t="s">
        <v>28</v>
      </c>
      <c r="B26" s="6" t="n">
        <f aca="false">(B12+B21)/2</f>
        <v>335</v>
      </c>
      <c r="C26" s="6" t="n">
        <v>12</v>
      </c>
      <c r="D26" s="6" t="n">
        <v>15</v>
      </c>
      <c r="E26" s="6" t="n">
        <v>17</v>
      </c>
      <c r="F26" s="6" t="n">
        <f aca="false">B26*2</f>
        <v>670</v>
      </c>
      <c r="G26" s="6" t="n">
        <f aca="false">C26*2</f>
        <v>24</v>
      </c>
    </row>
    <row r="27" customFormat="false" ht="15" hidden="false" customHeight="false" outlineLevel="0" collapsed="false">
      <c r="A27" s="6" t="s">
        <v>29</v>
      </c>
      <c r="B27" s="6" t="n">
        <v>340</v>
      </c>
      <c r="C27" s="6" t="n">
        <v>12</v>
      </c>
      <c r="D27" s="6" t="n">
        <v>15</v>
      </c>
      <c r="E27" s="6" t="n">
        <v>17</v>
      </c>
      <c r="F27" s="6" t="n">
        <f aca="false">B27*2</f>
        <v>680</v>
      </c>
      <c r="G27" s="6" t="n">
        <f aca="false">C27*2</f>
        <v>24</v>
      </c>
    </row>
    <row r="28" customFormat="false" ht="15" hidden="false" customHeight="false" outlineLevel="0" collapsed="false">
      <c r="A28" s="6" t="s">
        <v>30</v>
      </c>
      <c r="B28" s="6" t="n">
        <f aca="false">(B21+B27)/2</f>
        <v>330</v>
      </c>
      <c r="C28" s="6" t="n">
        <v>12</v>
      </c>
      <c r="D28" s="6" t="n">
        <v>15</v>
      </c>
      <c r="E28" s="6" t="n">
        <v>17</v>
      </c>
      <c r="F28" s="6" t="n">
        <f aca="false">B28*2</f>
        <v>660</v>
      </c>
      <c r="G28" s="6" t="n">
        <f aca="false">C28*2</f>
        <v>24</v>
      </c>
    </row>
    <row r="29" customFormat="false" ht="15" hidden="false" customHeight="false" outlineLevel="0" collapsed="false">
      <c r="A29" s="6" t="s">
        <v>31</v>
      </c>
      <c r="B29" s="6" t="n">
        <f aca="false">(B6+B27)/2</f>
        <v>350</v>
      </c>
      <c r="C29" s="6" t="n">
        <v>12</v>
      </c>
      <c r="D29" s="6" t="n">
        <v>15</v>
      </c>
      <c r="E29" s="6" t="n">
        <v>17</v>
      </c>
      <c r="F29" s="6" t="n">
        <f aca="false">B29*2</f>
        <v>700</v>
      </c>
      <c r="G29" s="6" t="n">
        <f aca="false">C29*2</f>
        <v>24</v>
      </c>
    </row>
    <row r="30" customFormat="false" ht="15" hidden="false" customHeight="false" outlineLevel="0" collapsed="false">
      <c r="A30" s="6" t="s">
        <v>32</v>
      </c>
      <c r="B30" s="6" t="n">
        <f aca="false">(B7+B27)/2</f>
        <v>335</v>
      </c>
      <c r="C30" s="6" t="n">
        <v>12</v>
      </c>
      <c r="D30" s="6" t="n">
        <v>15</v>
      </c>
      <c r="E30" s="6" t="n">
        <v>17</v>
      </c>
      <c r="F30" s="6" t="n">
        <f aca="false">B30*2</f>
        <v>670</v>
      </c>
      <c r="G30" s="6" t="n">
        <f aca="false">C30*2</f>
        <v>24</v>
      </c>
    </row>
    <row r="31" customFormat="false" ht="15" hidden="false" customHeight="false" outlineLevel="0" collapsed="false">
      <c r="A31" s="6" t="s">
        <v>33</v>
      </c>
      <c r="B31" s="6" t="n">
        <f aca="false">(B8+B27)/2</f>
        <v>345</v>
      </c>
      <c r="C31" s="6" t="n">
        <v>12</v>
      </c>
      <c r="D31" s="6" t="n">
        <v>15</v>
      </c>
      <c r="E31" s="6" t="n">
        <v>17</v>
      </c>
      <c r="F31" s="6" t="n">
        <f aca="false">B31*2</f>
        <v>690</v>
      </c>
      <c r="G31" s="6" t="n">
        <f aca="false">C31*2</f>
        <v>24</v>
      </c>
    </row>
    <row r="32" customFormat="false" ht="15" hidden="false" customHeight="false" outlineLevel="0" collapsed="false">
      <c r="A32" s="6" t="s">
        <v>34</v>
      </c>
      <c r="B32" s="6" t="n">
        <f aca="false">(B13+B27)/2</f>
        <v>360</v>
      </c>
      <c r="C32" s="6" t="n">
        <v>12</v>
      </c>
      <c r="D32" s="6" t="n">
        <v>15</v>
      </c>
      <c r="E32" s="6" t="n">
        <v>17</v>
      </c>
      <c r="F32" s="6" t="n">
        <f aca="false">B32*2</f>
        <v>720</v>
      </c>
      <c r="G32" s="6" t="n">
        <f aca="false">C32*2</f>
        <v>24</v>
      </c>
    </row>
    <row r="33" customFormat="false" ht="15" hidden="false" customHeight="false" outlineLevel="0" collapsed="false">
      <c r="A33" s="6" t="s">
        <v>35</v>
      </c>
      <c r="B33" s="6" t="n">
        <f aca="false">(B12+B27)/2</f>
        <v>345</v>
      </c>
      <c r="C33" s="6" t="n">
        <v>12</v>
      </c>
      <c r="D33" s="6" t="n">
        <v>15</v>
      </c>
      <c r="E33" s="6" t="n">
        <v>17</v>
      </c>
      <c r="F33" s="6" t="n">
        <f aca="false">B33*2</f>
        <v>690</v>
      </c>
      <c r="G33" s="6" t="n">
        <f aca="false">C33*2</f>
        <v>24</v>
      </c>
    </row>
    <row r="34" customFormat="false" ht="15" hidden="false" customHeight="false" outlineLevel="0" collapsed="false">
      <c r="A34" s="6" t="s">
        <v>36</v>
      </c>
      <c r="B34" s="6" t="n">
        <v>490</v>
      </c>
      <c r="C34" s="6" t="n">
        <v>12</v>
      </c>
      <c r="D34" s="6" t="n">
        <v>15</v>
      </c>
      <c r="E34" s="6" t="n">
        <v>17</v>
      </c>
      <c r="F34" s="6" t="n">
        <f aca="false">B34*2</f>
        <v>980</v>
      </c>
      <c r="G34" s="6" t="n">
        <f aca="false">C34*2</f>
        <v>24</v>
      </c>
    </row>
    <row r="35" customFormat="false" ht="15" hidden="false" customHeight="false" outlineLevel="0" collapsed="false">
      <c r="A35" s="6" t="s">
        <v>37</v>
      </c>
      <c r="B35" s="6" t="n">
        <f aca="false">(B6+B34)/2</f>
        <v>425</v>
      </c>
      <c r="C35" s="6" t="n">
        <v>12</v>
      </c>
      <c r="D35" s="6" t="n">
        <v>15</v>
      </c>
      <c r="E35" s="6" t="n">
        <v>17</v>
      </c>
      <c r="F35" s="6" t="n">
        <f aca="false">B35*2</f>
        <v>850</v>
      </c>
      <c r="G35" s="6" t="n">
        <f aca="false">C35*2</f>
        <v>24</v>
      </c>
    </row>
    <row r="36" customFormat="false" ht="15" hidden="false" customHeight="false" outlineLevel="0" collapsed="false">
      <c r="A36" s="6" t="s">
        <v>38</v>
      </c>
      <c r="B36" s="6" t="n">
        <f aca="false">(B7+B34)/2</f>
        <v>410</v>
      </c>
      <c r="C36" s="6" t="n">
        <v>12</v>
      </c>
      <c r="D36" s="6" t="n">
        <v>15</v>
      </c>
      <c r="E36" s="6" t="n">
        <v>17</v>
      </c>
      <c r="F36" s="6" t="n">
        <f aca="false">B36*2</f>
        <v>820</v>
      </c>
      <c r="G36" s="6" t="n">
        <f aca="false">C36*2</f>
        <v>24</v>
      </c>
    </row>
    <row r="37" customFormat="false" ht="15" hidden="false" customHeight="false" outlineLevel="0" collapsed="false">
      <c r="A37" s="6" t="s">
        <v>39</v>
      </c>
      <c r="B37" s="6" t="n">
        <f aca="false">(B8+B34)/2</f>
        <v>420</v>
      </c>
      <c r="C37" s="6" t="n">
        <v>12</v>
      </c>
      <c r="D37" s="6" t="n">
        <v>15</v>
      </c>
      <c r="E37" s="6" t="n">
        <v>17</v>
      </c>
      <c r="F37" s="6" t="n">
        <f aca="false">B37*2</f>
        <v>840</v>
      </c>
      <c r="G37" s="6" t="n">
        <f aca="false">C37*2</f>
        <v>24</v>
      </c>
    </row>
    <row r="38" customFormat="false" ht="15" hidden="false" customHeight="false" outlineLevel="0" collapsed="false">
      <c r="A38" s="6" t="s">
        <v>40</v>
      </c>
      <c r="B38" s="6" t="n">
        <f aca="false">(B13+B34)/2</f>
        <v>435</v>
      </c>
      <c r="C38" s="6" t="n">
        <v>12</v>
      </c>
      <c r="D38" s="6" t="n">
        <v>15</v>
      </c>
      <c r="E38" s="6" t="n">
        <v>17</v>
      </c>
      <c r="F38" s="6" t="n">
        <f aca="false">B38*2</f>
        <v>870</v>
      </c>
      <c r="G38" s="6" t="n">
        <f aca="false">C38*2</f>
        <v>24</v>
      </c>
    </row>
    <row r="39" customFormat="false" ht="15" hidden="false" customHeight="false" outlineLevel="0" collapsed="false">
      <c r="A39" s="6" t="s">
        <v>41</v>
      </c>
      <c r="B39" s="6" t="n">
        <f aca="false">(B12+B34)/2</f>
        <v>420</v>
      </c>
      <c r="C39" s="6" t="n">
        <v>12</v>
      </c>
      <c r="D39" s="6" t="n">
        <v>15</v>
      </c>
      <c r="E39" s="6" t="n">
        <v>17</v>
      </c>
      <c r="F39" s="6" t="n">
        <f aca="false">B39*2</f>
        <v>840</v>
      </c>
      <c r="G39" s="6" t="n">
        <f aca="false">C39*2</f>
        <v>24</v>
      </c>
    </row>
    <row r="40" customFormat="false" ht="15" hidden="false" customHeight="false" outlineLevel="0" collapsed="false">
      <c r="A40" s="6" t="s">
        <v>42</v>
      </c>
      <c r="B40" s="6" t="n">
        <f aca="false">(B21+B34)/2</f>
        <v>405</v>
      </c>
      <c r="C40" s="6" t="n">
        <v>12</v>
      </c>
      <c r="D40" s="6" t="n">
        <v>15</v>
      </c>
      <c r="E40" s="6" t="n">
        <v>17</v>
      </c>
      <c r="F40" s="6" t="n">
        <f aca="false">B40*2</f>
        <v>810</v>
      </c>
      <c r="G40" s="6" t="n">
        <f aca="false">C40*2</f>
        <v>24</v>
      </c>
    </row>
    <row r="41" customFormat="false" ht="15" hidden="false" customHeight="false" outlineLevel="0" collapsed="false">
      <c r="A41" s="6" t="s">
        <v>43</v>
      </c>
      <c r="B41" s="6" t="n">
        <f aca="false">(B27+B34)/2</f>
        <v>415</v>
      </c>
      <c r="C41" s="6" t="n">
        <v>12</v>
      </c>
      <c r="D41" s="6" t="n">
        <v>15</v>
      </c>
      <c r="E41" s="6" t="n">
        <v>17</v>
      </c>
      <c r="F41" s="6" t="n">
        <f aca="false">B41*2</f>
        <v>830</v>
      </c>
      <c r="G41" s="6" t="n">
        <f aca="false">C41*2</f>
        <v>24</v>
      </c>
    </row>
    <row r="42" customFormat="false" ht="15" hidden="false" customHeight="false" outlineLevel="0" collapsed="false">
      <c r="A42" s="6" t="s">
        <v>44</v>
      </c>
      <c r="B42" s="6" t="n">
        <v>1900</v>
      </c>
      <c r="C42" s="6" t="n">
        <v>12</v>
      </c>
      <c r="D42" s="6"/>
      <c r="E42" s="6"/>
      <c r="F42" s="6"/>
      <c r="G42" s="6"/>
    </row>
    <row r="43" customFormat="false" ht="15" hidden="false" customHeight="false" outlineLevel="0" collapsed="false">
      <c r="A43" s="6" t="s">
        <v>45</v>
      </c>
      <c r="B43" s="6" t="n">
        <f aca="false">(B6+B42)/2</f>
        <v>1130</v>
      </c>
      <c r="C43" s="6" t="n">
        <v>12</v>
      </c>
      <c r="D43" s="6"/>
      <c r="E43" s="6"/>
      <c r="F43" s="6"/>
      <c r="G43" s="6"/>
    </row>
    <row r="44" customFormat="false" ht="15" hidden="false" customHeight="false" outlineLevel="0" collapsed="false">
      <c r="A44" s="6" t="s">
        <v>46</v>
      </c>
      <c r="B44" s="6" t="n">
        <f aca="false">(B7+B42)/2</f>
        <v>1115</v>
      </c>
      <c r="C44" s="6" t="n">
        <v>12</v>
      </c>
      <c r="D44" s="6"/>
      <c r="E44" s="6"/>
      <c r="F44" s="6"/>
      <c r="G44" s="6"/>
    </row>
    <row r="45" customFormat="false" ht="15" hidden="false" customHeight="false" outlineLevel="0" collapsed="false">
      <c r="A45" s="6" t="s">
        <v>47</v>
      </c>
      <c r="B45" s="6" t="n">
        <f aca="false">(B8+B42)/2</f>
        <v>1125</v>
      </c>
      <c r="C45" s="6" t="n">
        <v>12</v>
      </c>
      <c r="D45" s="6"/>
      <c r="E45" s="6"/>
      <c r="F45" s="6"/>
      <c r="G45" s="6"/>
    </row>
    <row r="46" customFormat="false" ht="15" hidden="false" customHeight="false" outlineLevel="0" collapsed="false">
      <c r="A46" s="6" t="s">
        <v>48</v>
      </c>
      <c r="B46" s="6" t="n">
        <f aca="false">(B13+B42)/2</f>
        <v>1140</v>
      </c>
      <c r="C46" s="6" t="n">
        <v>12</v>
      </c>
      <c r="D46" s="6"/>
      <c r="E46" s="6"/>
      <c r="F46" s="6"/>
      <c r="G46" s="6"/>
    </row>
    <row r="47" customFormat="false" ht="15" hidden="false" customHeight="false" outlineLevel="0" collapsed="false">
      <c r="A47" s="6" t="s">
        <v>49</v>
      </c>
      <c r="B47" s="6" t="n">
        <f aca="false">(B12+B42)/2</f>
        <v>1125</v>
      </c>
      <c r="C47" s="6" t="n">
        <v>12</v>
      </c>
      <c r="D47" s="6"/>
      <c r="E47" s="6"/>
      <c r="F47" s="6"/>
      <c r="G47" s="6"/>
    </row>
    <row r="48" customFormat="false" ht="15" hidden="false" customHeight="false" outlineLevel="0" collapsed="false">
      <c r="A48" s="6" t="s">
        <v>50</v>
      </c>
      <c r="B48" s="6" t="n">
        <f aca="false">(B21+B42)/2</f>
        <v>1110</v>
      </c>
      <c r="C48" s="6" t="n">
        <v>12</v>
      </c>
      <c r="D48" s="6"/>
      <c r="E48" s="6"/>
      <c r="F48" s="6"/>
      <c r="G48" s="6"/>
    </row>
    <row r="49" customFormat="false" ht="15" hidden="false" customHeight="false" outlineLevel="0" collapsed="false">
      <c r="A49" s="6" t="s">
        <v>51</v>
      </c>
      <c r="B49" s="6" t="n">
        <f aca="false">(B27+B42)/2</f>
        <v>1120</v>
      </c>
      <c r="C49" s="6" t="n">
        <v>12</v>
      </c>
      <c r="D49" s="6"/>
      <c r="E49" s="6"/>
      <c r="F49" s="6"/>
      <c r="G49" s="6"/>
    </row>
    <row r="50" customFormat="false" ht="15" hidden="false" customHeight="false" outlineLevel="0" collapsed="false">
      <c r="A50" s="6" t="s">
        <v>52</v>
      </c>
      <c r="B50" s="6" t="n">
        <f aca="false">(B34+B42)/2</f>
        <v>1195</v>
      </c>
      <c r="C50" s="6" t="n">
        <v>12</v>
      </c>
      <c r="D50" s="6"/>
      <c r="E50" s="6"/>
      <c r="F50" s="6"/>
      <c r="G50" s="6"/>
    </row>
    <row r="51" customFormat="false" ht="15" hidden="false" customHeight="false" outlineLevel="0" collapsed="false">
      <c r="A51" s="6" t="s">
        <v>53</v>
      </c>
      <c r="B51" s="6" t="n">
        <v>2500</v>
      </c>
      <c r="C51" s="6" t="n">
        <v>12</v>
      </c>
      <c r="D51" s="6"/>
      <c r="E51" s="6"/>
      <c r="F51" s="6"/>
      <c r="G51" s="6"/>
    </row>
    <row r="52" customFormat="false" ht="15" hidden="false" customHeight="false" outlineLevel="0" collapsed="false">
      <c r="A52" s="6" t="s">
        <v>54</v>
      </c>
      <c r="B52" s="6" t="n">
        <f aca="false">(B6+B51)/2</f>
        <v>1430</v>
      </c>
      <c r="C52" s="6" t="n">
        <v>12</v>
      </c>
      <c r="D52" s="6"/>
      <c r="E52" s="6"/>
      <c r="F52" s="6"/>
      <c r="G52" s="6"/>
    </row>
    <row r="53" customFormat="false" ht="15" hidden="false" customHeight="false" outlineLevel="0" collapsed="false">
      <c r="A53" s="6" t="s">
        <v>55</v>
      </c>
      <c r="B53" s="6" t="n">
        <f aca="false">(B7+B51)/2</f>
        <v>1415</v>
      </c>
      <c r="C53" s="6" t="n">
        <v>12</v>
      </c>
      <c r="D53" s="6"/>
      <c r="E53" s="6"/>
      <c r="F53" s="6"/>
      <c r="G53" s="6"/>
    </row>
    <row r="54" customFormat="false" ht="15" hidden="false" customHeight="false" outlineLevel="0" collapsed="false">
      <c r="A54" s="6" t="s">
        <v>56</v>
      </c>
      <c r="B54" s="6" t="n">
        <f aca="false">(B8+B51)/2</f>
        <v>1425</v>
      </c>
      <c r="C54" s="6" t="n">
        <v>12</v>
      </c>
      <c r="D54" s="6"/>
      <c r="E54" s="6"/>
      <c r="F54" s="6"/>
      <c r="G54" s="6"/>
    </row>
    <row r="55" customFormat="false" ht="15" hidden="false" customHeight="false" outlineLevel="0" collapsed="false">
      <c r="A55" s="6" t="s">
        <v>57</v>
      </c>
      <c r="B55" s="6" t="n">
        <f aca="false">(B13+B51)/2</f>
        <v>1440</v>
      </c>
      <c r="C55" s="6" t="n">
        <v>12</v>
      </c>
      <c r="D55" s="6"/>
      <c r="E55" s="6"/>
      <c r="F55" s="6"/>
      <c r="G55" s="6"/>
    </row>
    <row r="56" customFormat="false" ht="15" hidden="false" customHeight="false" outlineLevel="0" collapsed="false">
      <c r="A56" s="6" t="s">
        <v>58</v>
      </c>
      <c r="B56" s="6" t="n">
        <f aca="false">(B12+B51)/2</f>
        <v>1425</v>
      </c>
      <c r="C56" s="6" t="n">
        <v>12</v>
      </c>
      <c r="D56" s="6"/>
      <c r="E56" s="6"/>
      <c r="F56" s="6"/>
      <c r="G56" s="6"/>
    </row>
    <row r="57" customFormat="false" ht="15" hidden="false" customHeight="false" outlineLevel="0" collapsed="false">
      <c r="A57" s="6" t="s">
        <v>59</v>
      </c>
      <c r="B57" s="6" t="n">
        <f aca="false">(B21+B51)/2</f>
        <v>1410</v>
      </c>
      <c r="C57" s="6" t="n">
        <v>12</v>
      </c>
      <c r="D57" s="6"/>
      <c r="E57" s="6"/>
      <c r="F57" s="6"/>
      <c r="G57" s="6"/>
    </row>
    <row r="58" customFormat="false" ht="15" hidden="false" customHeight="false" outlineLevel="0" collapsed="false">
      <c r="A58" s="6" t="s">
        <v>60</v>
      </c>
      <c r="B58" s="6" t="n">
        <f aca="false">(B27+B51)/2</f>
        <v>1420</v>
      </c>
      <c r="C58" s="6" t="n">
        <v>12</v>
      </c>
      <c r="D58" s="6"/>
      <c r="E58" s="6"/>
      <c r="F58" s="6"/>
      <c r="G58" s="6"/>
    </row>
    <row r="59" customFormat="false" ht="15" hidden="false" customHeight="false" outlineLevel="0" collapsed="false">
      <c r="A59" s="6" t="s">
        <v>61</v>
      </c>
      <c r="B59" s="6" t="n">
        <f aca="false">(B34+B51)/2</f>
        <v>1495</v>
      </c>
      <c r="C59" s="6" t="n">
        <v>12</v>
      </c>
      <c r="D59" s="6"/>
      <c r="E59" s="6"/>
      <c r="F59" s="6"/>
      <c r="G59" s="6"/>
    </row>
    <row r="60" customFormat="false" ht="15" hidden="false" customHeight="false" outlineLevel="0" collapsed="false">
      <c r="A60" s="6" t="s">
        <v>62</v>
      </c>
      <c r="B60" s="6" t="n">
        <v>7200</v>
      </c>
      <c r="C60" s="6" t="n">
        <v>12</v>
      </c>
      <c r="D60" s="6"/>
      <c r="E60" s="6"/>
      <c r="F60" s="6"/>
      <c r="G60" s="6"/>
    </row>
    <row r="61" customFormat="false" ht="15" hidden="false" customHeight="false" outlineLevel="0" collapsed="false">
      <c r="A61" s="6" t="s">
        <v>63</v>
      </c>
      <c r="B61" s="6" t="n">
        <f aca="false">(B6+B60)/2</f>
        <v>3780</v>
      </c>
      <c r="C61" s="6" t="n">
        <v>12</v>
      </c>
      <c r="D61" s="6"/>
      <c r="E61" s="6"/>
      <c r="F61" s="6"/>
      <c r="G61" s="6"/>
    </row>
    <row r="62" customFormat="false" ht="15" hidden="false" customHeight="false" outlineLevel="0" collapsed="false">
      <c r="A62" s="6" t="s">
        <v>64</v>
      </c>
      <c r="B62" s="6" t="n">
        <f aca="false">(B7+B60)/2</f>
        <v>3765</v>
      </c>
      <c r="C62" s="6" t="n">
        <v>12</v>
      </c>
      <c r="D62" s="6"/>
      <c r="E62" s="6"/>
      <c r="F62" s="6"/>
      <c r="G62" s="6"/>
    </row>
    <row r="63" customFormat="false" ht="15" hidden="false" customHeight="false" outlineLevel="0" collapsed="false">
      <c r="A63" s="6" t="s">
        <v>65</v>
      </c>
      <c r="B63" s="6" t="n">
        <f aca="false">(B8+B60)/2</f>
        <v>3775</v>
      </c>
      <c r="C63" s="6" t="n">
        <v>12</v>
      </c>
      <c r="D63" s="6"/>
      <c r="E63" s="6"/>
      <c r="F63" s="6"/>
      <c r="G63" s="6"/>
    </row>
    <row r="64" customFormat="false" ht="15" hidden="false" customHeight="false" outlineLevel="0" collapsed="false">
      <c r="A64" s="6" t="s">
        <v>66</v>
      </c>
      <c r="B64" s="6" t="n">
        <f aca="false">(B13+B60)/2</f>
        <v>3790</v>
      </c>
      <c r="C64" s="6" t="n">
        <v>12</v>
      </c>
      <c r="D64" s="6"/>
      <c r="E64" s="6"/>
      <c r="F64" s="6"/>
      <c r="G64" s="6"/>
    </row>
    <row r="65" customFormat="false" ht="15" hidden="false" customHeight="false" outlineLevel="0" collapsed="false">
      <c r="A65" s="6" t="s">
        <v>67</v>
      </c>
      <c r="B65" s="6" t="n">
        <f aca="false">(B12+B60)/2</f>
        <v>3775</v>
      </c>
      <c r="C65" s="6" t="n">
        <v>12</v>
      </c>
      <c r="D65" s="6"/>
      <c r="E65" s="6"/>
      <c r="F65" s="6"/>
      <c r="G65" s="6"/>
    </row>
    <row r="66" customFormat="false" ht="15" hidden="false" customHeight="false" outlineLevel="0" collapsed="false">
      <c r="A66" s="6" t="s">
        <v>68</v>
      </c>
      <c r="B66" s="6" t="n">
        <f aca="false">(B21+B60)/2</f>
        <v>3760</v>
      </c>
      <c r="C66" s="6" t="n">
        <v>12</v>
      </c>
      <c r="D66" s="6"/>
      <c r="E66" s="6"/>
      <c r="F66" s="6"/>
      <c r="G66" s="6"/>
    </row>
    <row r="67" customFormat="false" ht="15" hidden="false" customHeight="false" outlineLevel="0" collapsed="false">
      <c r="A67" s="6" t="s">
        <v>69</v>
      </c>
      <c r="B67" s="6" t="n">
        <f aca="false">(B27+B60)/2</f>
        <v>3770</v>
      </c>
      <c r="C67" s="6" t="n">
        <v>12</v>
      </c>
      <c r="D67" s="6"/>
      <c r="E67" s="6"/>
      <c r="F67" s="6"/>
      <c r="G67" s="6"/>
    </row>
    <row r="68" customFormat="false" ht="15" hidden="false" customHeight="false" outlineLevel="0" collapsed="false">
      <c r="A68" s="6" t="s">
        <v>70</v>
      </c>
      <c r="B68" s="6" t="n">
        <f aca="false">(B34+B60)/2</f>
        <v>3845</v>
      </c>
      <c r="C68" s="6" t="n">
        <v>12</v>
      </c>
      <c r="D68" s="6"/>
      <c r="E68" s="6"/>
      <c r="F68" s="6"/>
      <c r="G68" s="6"/>
    </row>
    <row r="69" customFormat="false" ht="15" hidden="false" customHeight="false" outlineLevel="0" collapsed="false">
      <c r="A69" s="6" t="s">
        <v>71</v>
      </c>
      <c r="B69" s="6"/>
      <c r="C69" s="6"/>
      <c r="D69" s="6"/>
      <c r="E69" s="6"/>
      <c r="F69" s="6" t="n">
        <v>750</v>
      </c>
      <c r="G69" s="6" t="n">
        <v>24</v>
      </c>
    </row>
    <row r="70" customFormat="false" ht="15" hidden="false" customHeight="false" outlineLevel="0" collapsed="false">
      <c r="A70" s="6" t="s">
        <v>72</v>
      </c>
      <c r="B70" s="6"/>
      <c r="C70" s="6"/>
      <c r="D70" s="6"/>
      <c r="E70" s="6"/>
      <c r="F70" s="6" t="n">
        <f aca="false">(F6+F69)/2</f>
        <v>735</v>
      </c>
      <c r="G70" s="6" t="n">
        <v>24</v>
      </c>
    </row>
    <row r="71" customFormat="false" ht="15" hidden="false" customHeight="false" outlineLevel="0" collapsed="false">
      <c r="A71" s="6" t="s">
        <v>73</v>
      </c>
      <c r="B71" s="6"/>
      <c r="C71" s="6"/>
      <c r="D71" s="6"/>
      <c r="E71" s="6"/>
      <c r="F71" s="6" t="n">
        <f aca="false">(F7+F69)/2</f>
        <v>705</v>
      </c>
      <c r="G71" s="6" t="n">
        <v>24</v>
      </c>
    </row>
    <row r="72" customFormat="false" ht="15" hidden="false" customHeight="false" outlineLevel="0" collapsed="false">
      <c r="A72" s="6" t="s">
        <v>74</v>
      </c>
      <c r="B72" s="6"/>
      <c r="C72" s="6"/>
      <c r="D72" s="6"/>
      <c r="E72" s="6"/>
      <c r="F72" s="6" t="n">
        <f aca="false">(F8+F69)/2</f>
        <v>725</v>
      </c>
      <c r="G72" s="6" t="n">
        <v>24</v>
      </c>
    </row>
    <row r="73" customFormat="false" ht="15" hidden="false" customHeight="false" outlineLevel="0" collapsed="false">
      <c r="A73" s="6" t="s">
        <v>75</v>
      </c>
      <c r="B73" s="6"/>
      <c r="C73" s="6"/>
      <c r="D73" s="6"/>
      <c r="E73" s="6"/>
      <c r="F73" s="6" t="n">
        <f aca="false">(F21+F69)/2</f>
        <v>695</v>
      </c>
      <c r="G73" s="6" t="n">
        <v>24</v>
      </c>
    </row>
    <row r="74" customFormat="false" ht="15" hidden="false" customHeight="false" outlineLevel="0" collapsed="false">
      <c r="A74" s="6" t="s">
        <v>76</v>
      </c>
      <c r="B74" s="6"/>
      <c r="C74" s="6"/>
      <c r="D74" s="6"/>
      <c r="E74" s="6"/>
      <c r="F74" s="6" t="n">
        <f aca="false">(F27+F69)/2</f>
        <v>715</v>
      </c>
      <c r="G74" s="6" t="n">
        <v>24</v>
      </c>
    </row>
    <row r="75" customFormat="false" ht="15" hidden="false" customHeight="false" outlineLevel="0" collapsed="false">
      <c r="A75" s="6" t="s">
        <v>77</v>
      </c>
      <c r="B75" s="6"/>
      <c r="C75" s="6"/>
      <c r="D75" s="6"/>
      <c r="E75" s="6"/>
      <c r="F75" s="6" t="n">
        <f aca="false">(F13+F69)/2</f>
        <v>755</v>
      </c>
      <c r="G75" s="6" t="n">
        <v>24</v>
      </c>
    </row>
    <row r="76" customFormat="false" ht="15" hidden="false" customHeight="false" outlineLevel="0" collapsed="false">
      <c r="A76" s="6" t="s">
        <v>78</v>
      </c>
      <c r="B76" s="6"/>
      <c r="C76" s="6"/>
      <c r="D76" s="6"/>
      <c r="E76" s="6"/>
      <c r="F76" s="6" t="n">
        <f aca="false">(F12+F69)/2</f>
        <v>725</v>
      </c>
      <c r="G76" s="6" t="n">
        <v>24</v>
      </c>
    </row>
    <row r="77" customFormat="false" ht="15" hidden="false" customHeight="false" outlineLevel="0" collapsed="false">
      <c r="A77" s="6" t="s">
        <v>79</v>
      </c>
      <c r="B77" s="6"/>
      <c r="C77" s="6"/>
      <c r="D77" s="6"/>
      <c r="E77" s="6"/>
      <c r="F77" s="6" t="n">
        <f aca="false">(F34+F69)/2</f>
        <v>865</v>
      </c>
      <c r="G77" s="6" t="n">
        <v>24</v>
      </c>
    </row>
    <row r="78" customFormat="false" ht="15" hidden="false" customHeight="false" outlineLevel="0" collapsed="false">
      <c r="A78" s="6" t="s">
        <v>80</v>
      </c>
      <c r="B78" s="6"/>
      <c r="C78" s="6"/>
      <c r="D78" s="6"/>
      <c r="E78" s="6"/>
      <c r="F78" s="6" t="n">
        <v>900</v>
      </c>
      <c r="G78" s="6" t="n">
        <v>100</v>
      </c>
    </row>
    <row r="79" customFormat="false" ht="15" hidden="false" customHeight="false" outlineLevel="0" collapsed="false">
      <c r="A79" s="6" t="s">
        <v>81</v>
      </c>
      <c r="B79" s="6"/>
      <c r="C79" s="6"/>
      <c r="D79" s="6"/>
      <c r="E79" s="6"/>
      <c r="F79" s="6" t="n">
        <v>840</v>
      </c>
      <c r="G79" s="6" t="n">
        <v>100</v>
      </c>
    </row>
    <row r="80" customFormat="false" ht="15" hidden="false" customHeight="false" outlineLevel="0" collapsed="false">
      <c r="A80" s="6" t="s">
        <v>82</v>
      </c>
      <c r="B80" s="6"/>
      <c r="C80" s="6"/>
      <c r="D80" s="6"/>
      <c r="E80" s="6"/>
      <c r="F80" s="6" t="n">
        <v>880</v>
      </c>
      <c r="G80" s="6" t="n">
        <v>100</v>
      </c>
    </row>
    <row r="81" customFormat="false" ht="15" hidden="false" customHeight="false" outlineLevel="0" collapsed="false">
      <c r="A81" s="6" t="s">
        <v>83</v>
      </c>
      <c r="B81" s="6"/>
      <c r="C81" s="6"/>
      <c r="D81" s="6"/>
      <c r="E81" s="6"/>
      <c r="F81" s="6" t="n">
        <f aca="false">(F78+F79)/2</f>
        <v>870</v>
      </c>
      <c r="G81" s="6" t="n">
        <v>100</v>
      </c>
    </row>
    <row r="82" customFormat="false" ht="15" hidden="false" customHeight="false" outlineLevel="0" collapsed="false">
      <c r="A82" s="6" t="s">
        <v>84</v>
      </c>
      <c r="B82" s="6"/>
      <c r="C82" s="6"/>
      <c r="D82" s="6"/>
      <c r="E82" s="6"/>
      <c r="F82" s="6" t="n">
        <f aca="false">(F78+F80)/2</f>
        <v>890</v>
      </c>
      <c r="G82" s="6" t="n">
        <v>100</v>
      </c>
    </row>
    <row r="83" customFormat="false" ht="15" hidden="false" customHeight="false" outlineLevel="0" collapsed="false">
      <c r="A83" s="6" t="s">
        <v>85</v>
      </c>
      <c r="B83" s="6"/>
      <c r="C83" s="6"/>
      <c r="D83" s="6"/>
      <c r="E83" s="6"/>
      <c r="F83" s="6" t="n">
        <f aca="false">(F79+F80)/2</f>
        <v>860</v>
      </c>
      <c r="G83" s="6" t="n">
        <v>100</v>
      </c>
    </row>
    <row r="84" customFormat="false" ht="15" hidden="false" customHeight="false" outlineLevel="0" collapsed="false">
      <c r="A84" s="6" t="s">
        <v>86</v>
      </c>
      <c r="B84" s="6"/>
      <c r="C84" s="6"/>
      <c r="D84" s="6"/>
      <c r="E84" s="6"/>
      <c r="F84" s="6" t="n">
        <v>820</v>
      </c>
      <c r="G84" s="6" t="n">
        <v>100</v>
      </c>
    </row>
    <row r="85" customFormat="false" ht="15" hidden="false" customHeight="false" outlineLevel="0" collapsed="false">
      <c r="A85" s="6" t="s">
        <v>87</v>
      </c>
      <c r="B85" s="6"/>
      <c r="C85" s="6"/>
      <c r="D85" s="6"/>
      <c r="E85" s="6"/>
      <c r="F85" s="6" t="n">
        <f aca="false">(F78+F84)/2</f>
        <v>860</v>
      </c>
      <c r="G85" s="6" t="n">
        <v>100</v>
      </c>
    </row>
    <row r="86" customFormat="false" ht="15" hidden="false" customHeight="false" outlineLevel="0" collapsed="false">
      <c r="A86" s="6" t="s">
        <v>88</v>
      </c>
      <c r="B86" s="6"/>
      <c r="C86" s="6"/>
      <c r="D86" s="6"/>
      <c r="E86" s="6"/>
      <c r="F86" s="6" t="n">
        <f aca="false">(F79+F84)/2</f>
        <v>830</v>
      </c>
      <c r="G86" s="6" t="n">
        <v>100</v>
      </c>
    </row>
    <row r="87" customFormat="false" ht="15" hidden="false" customHeight="false" outlineLevel="0" collapsed="false">
      <c r="A87" s="6" t="s">
        <v>89</v>
      </c>
      <c r="B87" s="6"/>
      <c r="C87" s="6"/>
      <c r="D87" s="6"/>
      <c r="E87" s="6"/>
      <c r="F87" s="6" t="n">
        <f aca="false">(F80+F84)/2</f>
        <v>850</v>
      </c>
      <c r="G87" s="6" t="n">
        <v>100</v>
      </c>
    </row>
    <row r="88" customFormat="false" ht="21" hidden="false" customHeight="false" outlineLevel="0" collapsed="false">
      <c r="A88" s="2"/>
    </row>
    <row r="89" customFormat="false" ht="21" hidden="false" customHeight="false" outlineLevel="0" collapsed="false">
      <c r="A89" s="2" t="s">
        <v>90</v>
      </c>
    </row>
    <row r="90" customFormat="false" ht="15.75" hidden="false" customHeight="false" outlineLevel="0" collapsed="false">
      <c r="A90" s="7"/>
    </row>
    <row r="91" customFormat="false" ht="15.75" hidden="false" customHeight="true" outlineLevel="0" collapsed="false">
      <c r="A91" s="3" t="s">
        <v>1</v>
      </c>
      <c r="B91" s="8" t="s">
        <v>91</v>
      </c>
      <c r="C91" s="8"/>
      <c r="D91" s="4" t="s">
        <v>92</v>
      </c>
      <c r="E91" s="4"/>
      <c r="F91" s="8" t="s">
        <v>93</v>
      </c>
      <c r="G91" s="8"/>
    </row>
    <row r="92" customFormat="false" ht="31.5" hidden="false" customHeight="false" outlineLevel="0" collapsed="false">
      <c r="A92" s="3"/>
      <c r="B92" s="5" t="s">
        <v>4</v>
      </c>
      <c r="C92" s="5" t="s">
        <v>94</v>
      </c>
      <c r="D92" s="5" t="s">
        <v>4</v>
      </c>
      <c r="E92" s="5" t="s">
        <v>94</v>
      </c>
      <c r="F92" s="5" t="s">
        <v>4</v>
      </c>
      <c r="G92" s="5" t="s">
        <v>94</v>
      </c>
    </row>
    <row r="93" customFormat="false" ht="15" hidden="false" customHeight="false" outlineLevel="0" collapsed="false">
      <c r="A93" s="6" t="s">
        <v>8</v>
      </c>
      <c r="B93" s="6" t="n">
        <v>740</v>
      </c>
      <c r="C93" s="6" t="n">
        <v>50</v>
      </c>
      <c r="D93" s="6" t="n">
        <f aca="false">B93+20</f>
        <v>760</v>
      </c>
      <c r="E93" s="6" t="n">
        <v>65</v>
      </c>
      <c r="F93" s="6" t="n">
        <f aca="false">D93+60</f>
        <v>820</v>
      </c>
      <c r="G93" s="6" t="n">
        <v>120</v>
      </c>
    </row>
    <row r="94" customFormat="false" ht="15" hidden="false" customHeight="false" outlineLevel="0" collapsed="false">
      <c r="A94" s="6" t="s">
        <v>9</v>
      </c>
      <c r="B94" s="6" t="n">
        <v>660</v>
      </c>
      <c r="C94" s="6" t="n">
        <v>50</v>
      </c>
      <c r="D94" s="6" t="n">
        <f aca="false">B94+20</f>
        <v>680</v>
      </c>
      <c r="E94" s="6" t="n">
        <v>65</v>
      </c>
      <c r="F94" s="6" t="n">
        <f aca="false">D94+60</f>
        <v>740</v>
      </c>
      <c r="G94" s="6" t="n">
        <v>120</v>
      </c>
    </row>
    <row r="95" customFormat="false" ht="15" hidden="false" customHeight="false" outlineLevel="0" collapsed="false">
      <c r="A95" s="6" t="s">
        <v>10</v>
      </c>
      <c r="B95" s="6" t="n">
        <v>680</v>
      </c>
      <c r="C95" s="6" t="n">
        <v>50</v>
      </c>
      <c r="D95" s="6" t="n">
        <f aca="false">B95+20</f>
        <v>700</v>
      </c>
      <c r="E95" s="6" t="n">
        <v>65</v>
      </c>
      <c r="F95" s="6" t="n">
        <f aca="false">D95+60</f>
        <v>760</v>
      </c>
      <c r="G95" s="6" t="n">
        <v>120</v>
      </c>
    </row>
    <row r="96" customFormat="false" ht="15" hidden="false" customHeight="false" outlineLevel="0" collapsed="false">
      <c r="A96" s="6" t="s">
        <v>11</v>
      </c>
      <c r="B96" s="6" t="n">
        <f aca="false">(B93+B94)/2</f>
        <v>700</v>
      </c>
      <c r="C96" s="6" t="n">
        <v>50</v>
      </c>
      <c r="D96" s="6" t="n">
        <f aca="false">B96+20</f>
        <v>720</v>
      </c>
      <c r="E96" s="6" t="n">
        <v>65</v>
      </c>
      <c r="F96" s="6" t="n">
        <f aca="false">D96+60</f>
        <v>780</v>
      </c>
      <c r="G96" s="6" t="n">
        <v>120</v>
      </c>
    </row>
    <row r="97" customFormat="false" ht="15" hidden="false" customHeight="false" outlineLevel="0" collapsed="false">
      <c r="A97" s="6" t="s">
        <v>12</v>
      </c>
      <c r="B97" s="6" t="n">
        <f aca="false">(B93+B95)/2</f>
        <v>710</v>
      </c>
      <c r="C97" s="6" t="n">
        <v>50</v>
      </c>
      <c r="D97" s="6" t="n">
        <f aca="false">B97+20</f>
        <v>730</v>
      </c>
      <c r="E97" s="6" t="n">
        <v>65</v>
      </c>
      <c r="F97" s="6" t="n">
        <f aca="false">D97+60</f>
        <v>790</v>
      </c>
      <c r="G97" s="6" t="n">
        <v>120</v>
      </c>
    </row>
    <row r="98" customFormat="false" ht="15" hidden="false" customHeight="false" outlineLevel="0" collapsed="false">
      <c r="A98" s="6" t="s">
        <v>13</v>
      </c>
      <c r="B98" s="6" t="n">
        <f aca="false">(B94+B95)/2</f>
        <v>670</v>
      </c>
      <c r="C98" s="6" t="n">
        <v>50</v>
      </c>
      <c r="D98" s="6" t="n">
        <f aca="false">B98+20</f>
        <v>690</v>
      </c>
      <c r="E98" s="6" t="n">
        <v>65</v>
      </c>
      <c r="F98" s="6" t="n">
        <f aca="false">D98+60</f>
        <v>750</v>
      </c>
      <c r="G98" s="6" t="n">
        <v>120</v>
      </c>
    </row>
    <row r="99" customFormat="false" ht="15" hidden="false" customHeight="false" outlineLevel="0" collapsed="false">
      <c r="A99" s="6" t="s">
        <v>23</v>
      </c>
      <c r="B99" s="6" t="n">
        <v>640</v>
      </c>
      <c r="C99" s="6" t="n">
        <v>50</v>
      </c>
      <c r="D99" s="6" t="n">
        <f aca="false">B99+20</f>
        <v>660</v>
      </c>
      <c r="E99" s="6" t="n">
        <v>65</v>
      </c>
      <c r="F99" s="6" t="n">
        <f aca="false">D99+60</f>
        <v>720</v>
      </c>
      <c r="G99" s="6" t="n">
        <v>120</v>
      </c>
    </row>
    <row r="100" customFormat="false" ht="15" hidden="false" customHeight="false" outlineLevel="0" collapsed="false">
      <c r="A100" s="6" t="s">
        <v>24</v>
      </c>
      <c r="B100" s="6" t="n">
        <f aca="false">(B93+B99)/2</f>
        <v>690</v>
      </c>
      <c r="C100" s="6" t="n">
        <v>50</v>
      </c>
      <c r="D100" s="6" t="n">
        <f aca="false">B100+20</f>
        <v>710</v>
      </c>
      <c r="E100" s="6" t="n">
        <v>65</v>
      </c>
      <c r="F100" s="6" t="n">
        <f aca="false">D100+60</f>
        <v>770</v>
      </c>
      <c r="G100" s="6" t="n">
        <v>120</v>
      </c>
    </row>
    <row r="101" customFormat="false" ht="15" hidden="false" customHeight="false" outlineLevel="0" collapsed="false">
      <c r="A101" s="6" t="s">
        <v>25</v>
      </c>
      <c r="B101" s="6" t="n">
        <f aca="false">(B94+B99)/2</f>
        <v>650</v>
      </c>
      <c r="C101" s="6" t="n">
        <v>50</v>
      </c>
      <c r="D101" s="6" t="n">
        <f aca="false">B101+20</f>
        <v>670</v>
      </c>
      <c r="E101" s="6" t="n">
        <v>65</v>
      </c>
      <c r="F101" s="6" t="n">
        <f aca="false">D101+60</f>
        <v>730</v>
      </c>
      <c r="G101" s="6" t="n">
        <v>120</v>
      </c>
    </row>
    <row r="102" customFormat="false" ht="15" hidden="false" customHeight="false" outlineLevel="0" collapsed="false">
      <c r="A102" s="6" t="s">
        <v>26</v>
      </c>
      <c r="B102" s="6" t="n">
        <f aca="false">(B95+B99)/2</f>
        <v>660</v>
      </c>
      <c r="C102" s="6" t="n">
        <v>50</v>
      </c>
      <c r="D102" s="6" t="n">
        <f aca="false">B102+20</f>
        <v>680</v>
      </c>
      <c r="E102" s="6" t="n">
        <v>65</v>
      </c>
      <c r="F102" s="6" t="n">
        <f aca="false">D102+60</f>
        <v>740</v>
      </c>
      <c r="G102" s="6" t="n">
        <v>120</v>
      </c>
    </row>
    <row r="103" customFormat="false" ht="15" hidden="false" customHeight="false" outlineLevel="0" collapsed="false">
      <c r="A103" s="6" t="s">
        <v>95</v>
      </c>
      <c r="B103" s="6" t="n">
        <v>700</v>
      </c>
      <c r="C103" s="6" t="n">
        <v>50</v>
      </c>
      <c r="D103" s="6"/>
      <c r="E103" s="6"/>
      <c r="F103" s="6"/>
      <c r="G103" s="6"/>
    </row>
    <row r="104" customFormat="false" ht="15" hidden="false" customHeight="false" outlineLevel="0" collapsed="false">
      <c r="A104" s="6" t="s">
        <v>72</v>
      </c>
      <c r="B104" s="6" t="n">
        <f aca="false">(B93+B103)/2</f>
        <v>720</v>
      </c>
      <c r="C104" s="6" t="n">
        <v>50</v>
      </c>
      <c r="D104" s="6"/>
      <c r="E104" s="6"/>
      <c r="F104" s="6"/>
      <c r="G104" s="6"/>
    </row>
    <row r="105" customFormat="false" ht="15" hidden="false" customHeight="false" outlineLevel="0" collapsed="false">
      <c r="A105" s="6" t="s">
        <v>73</v>
      </c>
      <c r="B105" s="6" t="n">
        <f aca="false">(B94+B103)/2</f>
        <v>680</v>
      </c>
      <c r="C105" s="6" t="n">
        <v>50</v>
      </c>
      <c r="D105" s="6"/>
      <c r="E105" s="6"/>
      <c r="F105" s="6"/>
      <c r="G105" s="6"/>
    </row>
    <row r="106" customFormat="false" ht="15" hidden="false" customHeight="false" outlineLevel="0" collapsed="false">
      <c r="A106" s="6" t="s">
        <v>74</v>
      </c>
      <c r="B106" s="6" t="n">
        <f aca="false">(B95+B103)/2</f>
        <v>690</v>
      </c>
      <c r="C106" s="6" t="n">
        <v>50</v>
      </c>
      <c r="D106" s="6"/>
      <c r="E106" s="6"/>
      <c r="F106" s="6"/>
      <c r="G106" s="6"/>
    </row>
    <row r="107" customFormat="false" ht="15" hidden="false" customHeight="false" outlineLevel="0" collapsed="false">
      <c r="A107" s="6" t="s">
        <v>75</v>
      </c>
      <c r="B107" s="6" t="n">
        <f aca="false">(B99+B103)/2</f>
        <v>670</v>
      </c>
      <c r="C107" s="6" t="n">
        <v>50</v>
      </c>
      <c r="D107" s="6"/>
      <c r="E107" s="6"/>
      <c r="F107" s="6"/>
      <c r="G107" s="6"/>
    </row>
    <row r="108" customFormat="false" ht="15" hidden="false" customHeight="false" outlineLevel="0" collapsed="false">
      <c r="A108" s="6" t="s">
        <v>80</v>
      </c>
      <c r="B108" s="6"/>
      <c r="C108" s="6"/>
      <c r="D108" s="6" t="n">
        <v>900</v>
      </c>
      <c r="E108" s="6" t="n">
        <v>110</v>
      </c>
    </row>
    <row r="109" customFormat="false" ht="15" hidden="false" customHeight="false" outlineLevel="0" collapsed="false">
      <c r="A109" s="6" t="s">
        <v>81</v>
      </c>
      <c r="B109" s="6"/>
      <c r="C109" s="6"/>
      <c r="D109" s="6" t="n">
        <v>920</v>
      </c>
      <c r="E109" s="6" t="n">
        <v>110</v>
      </c>
    </row>
    <row r="110" customFormat="false" ht="15" hidden="false" customHeight="false" outlineLevel="0" collapsed="false">
      <c r="A110" s="6" t="s">
        <v>82</v>
      </c>
      <c r="B110" s="6"/>
      <c r="C110" s="6"/>
      <c r="D110" s="6" t="n">
        <v>980</v>
      </c>
      <c r="E110" s="6" t="n">
        <v>110</v>
      </c>
    </row>
    <row r="111" customFormat="false" ht="15" hidden="false" customHeight="false" outlineLevel="0" collapsed="false">
      <c r="A111" s="6" t="s">
        <v>83</v>
      </c>
      <c r="B111" s="6"/>
      <c r="C111" s="6"/>
      <c r="D111" s="6" t="n">
        <f aca="false">(D108+D109)/2</f>
        <v>910</v>
      </c>
      <c r="E111" s="6" t="n">
        <v>110</v>
      </c>
    </row>
    <row r="112" customFormat="false" ht="15" hidden="false" customHeight="false" outlineLevel="0" collapsed="false">
      <c r="A112" s="6" t="s">
        <v>84</v>
      </c>
      <c r="B112" s="6"/>
      <c r="C112" s="6"/>
      <c r="D112" s="6" t="n">
        <f aca="false">(D108+D110)/2</f>
        <v>940</v>
      </c>
      <c r="E112" s="6" t="n">
        <v>110</v>
      </c>
    </row>
    <row r="113" customFormat="false" ht="15" hidden="false" customHeight="false" outlineLevel="0" collapsed="false">
      <c r="A113" s="6" t="s">
        <v>85</v>
      </c>
      <c r="B113" s="6"/>
      <c r="C113" s="6"/>
      <c r="D113" s="6" t="n">
        <f aca="false">(D109+D110)/2</f>
        <v>950</v>
      </c>
      <c r="E113" s="6" t="n">
        <v>110</v>
      </c>
    </row>
    <row r="114" customFormat="false" ht="15" hidden="false" customHeight="false" outlineLevel="0" collapsed="false">
      <c r="A114" s="6" t="s">
        <v>86</v>
      </c>
      <c r="B114" s="6"/>
      <c r="C114" s="6"/>
      <c r="D114" s="6" t="n">
        <v>940</v>
      </c>
      <c r="E114" s="6" t="n">
        <v>110</v>
      </c>
    </row>
    <row r="115" customFormat="false" ht="15" hidden="false" customHeight="false" outlineLevel="0" collapsed="false">
      <c r="A115" s="6" t="s">
        <v>87</v>
      </c>
      <c r="B115" s="6"/>
      <c r="C115" s="6"/>
      <c r="D115" s="6" t="n">
        <f aca="false">(D108+D114)/2</f>
        <v>920</v>
      </c>
      <c r="E115" s="6" t="n">
        <v>110</v>
      </c>
    </row>
    <row r="116" customFormat="false" ht="15" hidden="false" customHeight="false" outlineLevel="0" collapsed="false">
      <c r="A116" s="6" t="s">
        <v>88</v>
      </c>
      <c r="B116" s="6"/>
      <c r="C116" s="6"/>
      <c r="D116" s="6" t="n">
        <f aca="false">(D109+D114)/2</f>
        <v>930</v>
      </c>
      <c r="E116" s="6" t="n">
        <v>110</v>
      </c>
    </row>
    <row r="117" customFormat="false" ht="15" hidden="false" customHeight="false" outlineLevel="0" collapsed="false">
      <c r="A117" s="6" t="s">
        <v>89</v>
      </c>
      <c r="B117" s="6"/>
      <c r="C117" s="6"/>
      <c r="D117" s="6" t="n">
        <f aca="false">(D110+D114)/2</f>
        <v>960</v>
      </c>
      <c r="E117" s="6" t="n">
        <v>110</v>
      </c>
    </row>
    <row r="118" customFormat="false" ht="15" hidden="false" customHeight="false" outlineLevel="0" collapsed="false">
      <c r="A118" s="6"/>
      <c r="B118" s="6"/>
      <c r="C118" s="6"/>
      <c r="D118" s="6"/>
      <c r="E118" s="6"/>
    </row>
    <row r="119" customFormat="false" ht="15" hidden="false" customHeight="false" outlineLevel="0" collapsed="false">
      <c r="A119" s="6" t="s">
        <v>96</v>
      </c>
      <c r="B119" s="6"/>
      <c r="C119" s="6"/>
      <c r="D119" s="6" t="n">
        <v>3800</v>
      </c>
      <c r="E119" s="6" t="n">
        <v>300</v>
      </c>
    </row>
    <row r="120" customFormat="false" ht="21" hidden="false" customHeight="false" outlineLevel="0" collapsed="false">
      <c r="A120" s="2"/>
    </row>
    <row r="121" customFormat="false" ht="21" hidden="false" customHeight="false" outlineLevel="0" collapsed="false">
      <c r="A121" s="2" t="s">
        <v>97</v>
      </c>
    </row>
    <row r="122" customFormat="false" ht="21" hidden="false" customHeight="false" outlineLevel="0" collapsed="false">
      <c r="A122" s="2"/>
    </row>
    <row r="123" customFormat="false" ht="15.75" hidden="false" customHeight="true" outlineLevel="0" collapsed="false">
      <c r="A123" s="3" t="s">
        <v>1</v>
      </c>
      <c r="B123" s="8" t="s">
        <v>98</v>
      </c>
      <c r="C123" s="8"/>
      <c r="D123" s="8" t="s">
        <v>99</v>
      </c>
      <c r="E123" s="8"/>
      <c r="F123" s="8" t="s">
        <v>100</v>
      </c>
      <c r="G123" s="8"/>
      <c r="H123" s="8" t="s">
        <v>101</v>
      </c>
      <c r="I123" s="8"/>
    </row>
    <row r="124" customFormat="false" ht="63" hidden="false" customHeight="false" outlineLevel="0" collapsed="false">
      <c r="A124" s="3"/>
      <c r="B124" s="5" t="s">
        <v>102</v>
      </c>
      <c r="C124" s="5" t="s">
        <v>103</v>
      </c>
      <c r="D124" s="5" t="s">
        <v>104</v>
      </c>
      <c r="E124" s="5" t="s">
        <v>103</v>
      </c>
      <c r="F124" s="5" t="s">
        <v>105</v>
      </c>
      <c r="G124" s="5" t="s">
        <v>103</v>
      </c>
      <c r="H124" s="5" t="s">
        <v>106</v>
      </c>
      <c r="I124" s="5" t="s">
        <v>103</v>
      </c>
    </row>
    <row r="125" customFormat="false" ht="15" hidden="false" customHeight="false" outlineLevel="0" collapsed="false">
      <c r="A125" s="6" t="s">
        <v>8</v>
      </c>
      <c r="B125" s="6" t="n">
        <v>720</v>
      </c>
      <c r="C125" s="6" t="n">
        <v>85</v>
      </c>
      <c r="D125" s="6" t="n">
        <f aca="false">B125*2</f>
        <v>1440</v>
      </c>
      <c r="E125" s="6" t="n">
        <v>150</v>
      </c>
      <c r="F125" s="6" t="n">
        <f aca="false">D125*2</f>
        <v>2880</v>
      </c>
      <c r="G125" s="6" t="n">
        <v>280</v>
      </c>
      <c r="H125" s="6" t="n">
        <f aca="false">F125*2</f>
        <v>5760</v>
      </c>
      <c r="I125" s="6" t="n">
        <v>460</v>
      </c>
    </row>
    <row r="126" customFormat="false" ht="15" hidden="false" customHeight="false" outlineLevel="0" collapsed="false">
      <c r="A126" s="6" t="s">
        <v>9</v>
      </c>
      <c r="B126" s="6" t="n">
        <v>660</v>
      </c>
      <c r="C126" s="6" t="n">
        <v>85</v>
      </c>
      <c r="D126" s="6" t="n">
        <f aca="false">B126*2</f>
        <v>1320</v>
      </c>
      <c r="E126" s="6" t="n">
        <v>150</v>
      </c>
      <c r="F126" s="6" t="n">
        <f aca="false">D126*2</f>
        <v>2640</v>
      </c>
      <c r="G126" s="6" t="n">
        <v>280</v>
      </c>
      <c r="H126" s="6" t="n">
        <f aca="false">F126*2</f>
        <v>5280</v>
      </c>
      <c r="I126" s="6" t="n">
        <v>460</v>
      </c>
    </row>
    <row r="127" customFormat="false" ht="15" hidden="false" customHeight="false" outlineLevel="0" collapsed="false">
      <c r="A127" s="6" t="s">
        <v>10</v>
      </c>
      <c r="B127" s="6" t="n">
        <v>700</v>
      </c>
      <c r="C127" s="6" t="n">
        <v>85</v>
      </c>
      <c r="D127" s="6" t="n">
        <f aca="false">B127*2</f>
        <v>1400</v>
      </c>
      <c r="E127" s="6" t="n">
        <v>150</v>
      </c>
      <c r="F127" s="6" t="n">
        <f aca="false">D127*2</f>
        <v>2800</v>
      </c>
      <c r="G127" s="6" t="n">
        <v>280</v>
      </c>
      <c r="H127" s="6" t="n">
        <f aca="false">F127*2</f>
        <v>5600</v>
      </c>
      <c r="I127" s="6" t="n">
        <v>460</v>
      </c>
    </row>
    <row r="128" customFormat="false" ht="15" hidden="false" customHeight="false" outlineLevel="0" collapsed="false">
      <c r="A128" s="6" t="s">
        <v>11</v>
      </c>
      <c r="B128" s="6" t="n">
        <f aca="false">(B125+B126)/2</f>
        <v>690</v>
      </c>
      <c r="C128" s="6" t="n">
        <v>85</v>
      </c>
      <c r="D128" s="6" t="n">
        <f aca="false">B128*2</f>
        <v>1380</v>
      </c>
      <c r="E128" s="6" t="n">
        <v>150</v>
      </c>
      <c r="F128" s="6" t="n">
        <f aca="false">D128*2</f>
        <v>2760</v>
      </c>
      <c r="G128" s="6" t="n">
        <v>280</v>
      </c>
      <c r="H128" s="6" t="n">
        <f aca="false">F128*2</f>
        <v>5520</v>
      </c>
      <c r="I128" s="6" t="n">
        <v>460</v>
      </c>
    </row>
    <row r="129" customFormat="false" ht="15" hidden="false" customHeight="false" outlineLevel="0" collapsed="false">
      <c r="A129" s="6" t="s">
        <v>12</v>
      </c>
      <c r="B129" s="6" t="n">
        <f aca="false">(B125+B127)/2</f>
        <v>710</v>
      </c>
      <c r="C129" s="6" t="n">
        <v>85</v>
      </c>
      <c r="D129" s="6" t="n">
        <f aca="false">B129*2</f>
        <v>1420</v>
      </c>
      <c r="E129" s="6" t="n">
        <v>150</v>
      </c>
      <c r="F129" s="6" t="n">
        <f aca="false">D129*2</f>
        <v>2840</v>
      </c>
      <c r="G129" s="6" t="n">
        <v>280</v>
      </c>
      <c r="H129" s="6" t="n">
        <f aca="false">F129*2</f>
        <v>5680</v>
      </c>
      <c r="I129" s="6" t="n">
        <v>460</v>
      </c>
    </row>
    <row r="130" customFormat="false" ht="15" hidden="false" customHeight="false" outlineLevel="0" collapsed="false">
      <c r="A130" s="6" t="s">
        <v>13</v>
      </c>
      <c r="B130" s="6" t="n">
        <f aca="false">(B126+B127)/2</f>
        <v>680</v>
      </c>
      <c r="C130" s="6" t="n">
        <v>85</v>
      </c>
      <c r="D130" s="6" t="n">
        <f aca="false">B130*2</f>
        <v>1360</v>
      </c>
      <c r="E130" s="6" t="n">
        <v>150</v>
      </c>
      <c r="F130" s="6" t="n">
        <f aca="false">D130*2</f>
        <v>2720</v>
      </c>
      <c r="G130" s="6" t="n">
        <v>280</v>
      </c>
      <c r="H130" s="6" t="n">
        <f aca="false">F130*2</f>
        <v>5440</v>
      </c>
      <c r="I130" s="6" t="n">
        <v>460</v>
      </c>
    </row>
    <row r="131" customFormat="false" ht="15" hidden="false" customHeight="false" outlineLevel="0" collapsed="false">
      <c r="A131" s="6" t="s">
        <v>14</v>
      </c>
      <c r="B131" s="6" t="n">
        <v>680</v>
      </c>
      <c r="C131" s="6" t="n">
        <v>85</v>
      </c>
      <c r="D131" s="6" t="n">
        <f aca="false">B131*2</f>
        <v>1360</v>
      </c>
      <c r="E131" s="6" t="n">
        <v>150</v>
      </c>
      <c r="F131" s="6" t="n">
        <f aca="false">D131*2</f>
        <v>2720</v>
      </c>
      <c r="G131" s="6" t="n">
        <v>280</v>
      </c>
      <c r="H131" s="6" t="n">
        <f aca="false">F131*2</f>
        <v>5440</v>
      </c>
      <c r="I131" s="6" t="n">
        <v>460</v>
      </c>
    </row>
    <row r="132" customFormat="false" ht="15" hidden="false" customHeight="false" outlineLevel="0" collapsed="false">
      <c r="A132" s="6" t="s">
        <v>15</v>
      </c>
      <c r="B132" s="6" t="n">
        <v>740</v>
      </c>
      <c r="C132" s="6" t="n">
        <v>85</v>
      </c>
      <c r="D132" s="6" t="n">
        <f aca="false">B132*2</f>
        <v>1480</v>
      </c>
      <c r="E132" s="6" t="n">
        <v>150</v>
      </c>
      <c r="F132" s="6" t="n">
        <f aca="false">D132*2</f>
        <v>2960</v>
      </c>
      <c r="G132" s="6" t="n">
        <v>280</v>
      </c>
      <c r="H132" s="6" t="n">
        <f aca="false">F132*2</f>
        <v>5920</v>
      </c>
      <c r="I132" s="6" t="n">
        <v>460</v>
      </c>
    </row>
    <row r="133" customFormat="false" ht="15" hidden="false" customHeight="false" outlineLevel="0" collapsed="false">
      <c r="A133" s="6" t="s">
        <v>16</v>
      </c>
      <c r="B133" s="6" t="n">
        <f aca="false">(B131+B132)/2</f>
        <v>710</v>
      </c>
      <c r="C133" s="6" t="n">
        <v>85</v>
      </c>
      <c r="D133" s="6" t="n">
        <f aca="false">B133*2</f>
        <v>1420</v>
      </c>
      <c r="E133" s="6" t="n">
        <v>150</v>
      </c>
      <c r="F133" s="6" t="n">
        <f aca="false">D133*2</f>
        <v>2840</v>
      </c>
      <c r="G133" s="6" t="n">
        <v>280</v>
      </c>
      <c r="H133" s="6" t="n">
        <f aca="false">F133*2</f>
        <v>5680</v>
      </c>
      <c r="I133" s="6" t="n">
        <v>460</v>
      </c>
    </row>
    <row r="134" customFormat="false" ht="15" hidden="false" customHeight="false" outlineLevel="0" collapsed="false">
      <c r="A134" s="6" t="s">
        <v>17</v>
      </c>
      <c r="B134" s="6" t="n">
        <f aca="false">(B132+B125)/2</f>
        <v>730</v>
      </c>
      <c r="C134" s="6" t="n">
        <v>85</v>
      </c>
      <c r="D134" s="6" t="n">
        <f aca="false">B134*2</f>
        <v>1460</v>
      </c>
      <c r="E134" s="6" t="n">
        <v>150</v>
      </c>
      <c r="F134" s="6" t="n">
        <f aca="false">D134*2</f>
        <v>2920</v>
      </c>
      <c r="G134" s="6" t="n">
        <v>280</v>
      </c>
      <c r="H134" s="6" t="n">
        <f aca="false">F134*2</f>
        <v>5840</v>
      </c>
      <c r="I134" s="6" t="n">
        <v>460</v>
      </c>
    </row>
    <row r="135" customFormat="false" ht="15" hidden="false" customHeight="false" outlineLevel="0" collapsed="false">
      <c r="A135" s="6" t="s">
        <v>18</v>
      </c>
      <c r="B135" s="6" t="n">
        <f aca="false">(B132+B126)/2</f>
        <v>700</v>
      </c>
      <c r="C135" s="6" t="n">
        <v>85</v>
      </c>
      <c r="D135" s="6" t="n">
        <f aca="false">B135*2</f>
        <v>1400</v>
      </c>
      <c r="E135" s="6" t="n">
        <v>150</v>
      </c>
      <c r="F135" s="6" t="n">
        <f aca="false">D135*2</f>
        <v>2800</v>
      </c>
      <c r="G135" s="6" t="n">
        <v>280</v>
      </c>
      <c r="H135" s="6" t="n">
        <f aca="false">F135*2</f>
        <v>5600</v>
      </c>
      <c r="I135" s="6" t="n">
        <v>460</v>
      </c>
    </row>
    <row r="136" customFormat="false" ht="15" hidden="false" customHeight="false" outlineLevel="0" collapsed="false">
      <c r="A136" s="6" t="s">
        <v>19</v>
      </c>
      <c r="B136" s="6" t="n">
        <f aca="false">(B132+B127)/2</f>
        <v>720</v>
      </c>
      <c r="C136" s="6" t="n">
        <v>85</v>
      </c>
      <c r="D136" s="6" t="n">
        <f aca="false">B136*2</f>
        <v>1440</v>
      </c>
      <c r="E136" s="6" t="n">
        <v>150</v>
      </c>
      <c r="F136" s="6" t="n">
        <f aca="false">D136*2</f>
        <v>2880</v>
      </c>
      <c r="G136" s="6" t="n">
        <v>280</v>
      </c>
      <c r="H136" s="6" t="n">
        <f aca="false">F136*2</f>
        <v>5760</v>
      </c>
      <c r="I136" s="6" t="n">
        <v>460</v>
      </c>
    </row>
    <row r="137" customFormat="false" ht="15" hidden="false" customHeight="false" outlineLevel="0" collapsed="false">
      <c r="A137" s="6" t="s">
        <v>20</v>
      </c>
      <c r="B137" s="6" t="n">
        <f aca="false">(B125+B131)/2</f>
        <v>700</v>
      </c>
      <c r="C137" s="6" t="n">
        <v>85</v>
      </c>
      <c r="D137" s="6" t="n">
        <f aca="false">B137*2</f>
        <v>1400</v>
      </c>
      <c r="E137" s="6" t="n">
        <v>150</v>
      </c>
      <c r="F137" s="6" t="n">
        <f aca="false">D137*2</f>
        <v>2800</v>
      </c>
      <c r="G137" s="6" t="n">
        <v>280</v>
      </c>
      <c r="H137" s="6" t="n">
        <f aca="false">F137*2</f>
        <v>5600</v>
      </c>
      <c r="I137" s="6" t="n">
        <v>460</v>
      </c>
    </row>
    <row r="138" customFormat="false" ht="15" hidden="false" customHeight="false" outlineLevel="0" collapsed="false">
      <c r="A138" s="6" t="s">
        <v>21</v>
      </c>
      <c r="B138" s="6" t="n">
        <f aca="false">(B126+B131)/2</f>
        <v>670</v>
      </c>
      <c r="C138" s="6" t="n">
        <v>85</v>
      </c>
      <c r="D138" s="6" t="n">
        <f aca="false">B138*2</f>
        <v>1340</v>
      </c>
      <c r="E138" s="6" t="n">
        <v>150</v>
      </c>
      <c r="F138" s="6" t="n">
        <f aca="false">D138*2</f>
        <v>2680</v>
      </c>
      <c r="G138" s="6" t="n">
        <v>280</v>
      </c>
      <c r="H138" s="6" t="n">
        <f aca="false">F138*2</f>
        <v>5360</v>
      </c>
      <c r="I138" s="6" t="n">
        <v>460</v>
      </c>
    </row>
    <row r="139" customFormat="false" ht="15" hidden="false" customHeight="false" outlineLevel="0" collapsed="false">
      <c r="A139" s="6" t="s">
        <v>22</v>
      </c>
      <c r="B139" s="6" t="n">
        <f aca="false">(B127+B131)/2</f>
        <v>690</v>
      </c>
      <c r="C139" s="6" t="n">
        <v>85</v>
      </c>
      <c r="D139" s="6" t="n">
        <f aca="false">B139*2</f>
        <v>1380</v>
      </c>
      <c r="E139" s="6" t="n">
        <v>150</v>
      </c>
      <c r="F139" s="6" t="n">
        <f aca="false">D139*2</f>
        <v>2760</v>
      </c>
      <c r="G139" s="6" t="n">
        <v>280</v>
      </c>
      <c r="H139" s="6" t="n">
        <f aca="false">F139*2</f>
        <v>5520</v>
      </c>
      <c r="I139" s="6" t="n">
        <v>460</v>
      </c>
    </row>
    <row r="140" customFormat="false" ht="15" hidden="false" customHeight="false" outlineLevel="0" collapsed="false">
      <c r="A140" s="6" t="s">
        <v>23</v>
      </c>
      <c r="B140" s="6" t="n">
        <v>640</v>
      </c>
      <c r="C140" s="6" t="n">
        <v>85</v>
      </c>
      <c r="D140" s="6" t="n">
        <f aca="false">B140*2</f>
        <v>1280</v>
      </c>
      <c r="E140" s="6" t="n">
        <v>150</v>
      </c>
      <c r="F140" s="6" t="n">
        <f aca="false">D140*2</f>
        <v>2560</v>
      </c>
      <c r="G140" s="6" t="n">
        <v>280</v>
      </c>
      <c r="H140" s="6" t="n">
        <f aca="false">F140*2</f>
        <v>5120</v>
      </c>
      <c r="I140" s="6" t="n">
        <v>460</v>
      </c>
    </row>
    <row r="141" customFormat="false" ht="15" hidden="false" customHeight="false" outlineLevel="0" collapsed="false">
      <c r="A141" s="6" t="s">
        <v>24</v>
      </c>
      <c r="B141" s="6" t="n">
        <f aca="false">(B125+B140)/2</f>
        <v>680</v>
      </c>
      <c r="C141" s="6" t="n">
        <v>85</v>
      </c>
      <c r="D141" s="6" t="n">
        <f aca="false">B141*2</f>
        <v>1360</v>
      </c>
      <c r="E141" s="6" t="n">
        <v>150</v>
      </c>
      <c r="F141" s="6" t="n">
        <f aca="false">D141*2</f>
        <v>2720</v>
      </c>
      <c r="G141" s="6" t="n">
        <v>280</v>
      </c>
      <c r="H141" s="6" t="n">
        <f aca="false">F141*2</f>
        <v>5440</v>
      </c>
      <c r="I141" s="6" t="n">
        <v>460</v>
      </c>
    </row>
    <row r="142" customFormat="false" ht="15" hidden="false" customHeight="false" outlineLevel="0" collapsed="false">
      <c r="A142" s="6" t="s">
        <v>25</v>
      </c>
      <c r="B142" s="6" t="n">
        <f aca="false">(B126+B140)/2</f>
        <v>650</v>
      </c>
      <c r="C142" s="6" t="n">
        <v>85</v>
      </c>
      <c r="D142" s="6" t="n">
        <f aca="false">B142*2</f>
        <v>1300</v>
      </c>
      <c r="E142" s="6" t="n">
        <v>150</v>
      </c>
      <c r="F142" s="6" t="n">
        <f aca="false">D142*2</f>
        <v>2600</v>
      </c>
      <c r="G142" s="6" t="n">
        <v>280</v>
      </c>
      <c r="H142" s="6" t="n">
        <f aca="false">F142*2</f>
        <v>5200</v>
      </c>
      <c r="I142" s="6" t="n">
        <v>460</v>
      </c>
    </row>
    <row r="143" customFormat="false" ht="15" hidden="false" customHeight="false" outlineLevel="0" collapsed="false">
      <c r="A143" s="6" t="s">
        <v>26</v>
      </c>
      <c r="B143" s="6" t="n">
        <f aca="false">(B127+B140)/2</f>
        <v>670</v>
      </c>
      <c r="C143" s="6" t="n">
        <v>85</v>
      </c>
      <c r="D143" s="6" t="n">
        <f aca="false">B143*2</f>
        <v>1340</v>
      </c>
      <c r="E143" s="6" t="n">
        <v>150</v>
      </c>
      <c r="F143" s="6" t="n">
        <f aca="false">D143*2</f>
        <v>2680</v>
      </c>
      <c r="G143" s="6" t="n">
        <v>280</v>
      </c>
      <c r="H143" s="6" t="n">
        <f aca="false">F143*2</f>
        <v>5360</v>
      </c>
      <c r="I143" s="6" t="n">
        <v>460</v>
      </c>
    </row>
    <row r="144" customFormat="false" ht="15" hidden="false" customHeight="false" outlineLevel="0" collapsed="false">
      <c r="A144" s="6" t="s">
        <v>27</v>
      </c>
      <c r="B144" s="6" t="n">
        <f aca="false">(B132+B140)/2</f>
        <v>690</v>
      </c>
      <c r="C144" s="6" t="n">
        <v>85</v>
      </c>
      <c r="D144" s="6" t="n">
        <f aca="false">B144*2</f>
        <v>1380</v>
      </c>
      <c r="E144" s="6" t="n">
        <v>150</v>
      </c>
      <c r="F144" s="6" t="n">
        <f aca="false">D144*2</f>
        <v>2760</v>
      </c>
      <c r="G144" s="6" t="n">
        <v>280</v>
      </c>
      <c r="H144" s="6" t="n">
        <f aca="false">F144*2</f>
        <v>5520</v>
      </c>
      <c r="I144" s="6" t="n">
        <v>460</v>
      </c>
    </row>
    <row r="145" customFormat="false" ht="15" hidden="false" customHeight="false" outlineLevel="0" collapsed="false">
      <c r="A145" s="6" t="s">
        <v>28</v>
      </c>
      <c r="B145" s="6" t="n">
        <f aca="false">(B131+B140)/2</f>
        <v>660</v>
      </c>
      <c r="C145" s="6" t="n">
        <v>85</v>
      </c>
      <c r="D145" s="6" t="n">
        <f aca="false">B145*2</f>
        <v>1320</v>
      </c>
      <c r="E145" s="6" t="n">
        <v>150</v>
      </c>
      <c r="F145" s="6" t="n">
        <f aca="false">D145*2</f>
        <v>2640</v>
      </c>
      <c r="G145" s="6" t="n">
        <v>280</v>
      </c>
      <c r="H145" s="6" t="n">
        <f aca="false">F145*2</f>
        <v>5280</v>
      </c>
      <c r="I145" s="6" t="n">
        <v>460</v>
      </c>
    </row>
    <row r="146" customFormat="false" ht="15" hidden="false" customHeight="false" outlineLevel="0" collapsed="false">
      <c r="A146" s="6" t="s">
        <v>29</v>
      </c>
      <c r="B146" s="6" t="n">
        <v>680</v>
      </c>
      <c r="C146" s="6" t="n">
        <v>85</v>
      </c>
      <c r="D146" s="6" t="n">
        <f aca="false">B146*2</f>
        <v>1360</v>
      </c>
      <c r="E146" s="6" t="n">
        <v>150</v>
      </c>
      <c r="F146" s="6" t="n">
        <f aca="false">D146*2</f>
        <v>2720</v>
      </c>
      <c r="G146" s="6" t="n">
        <v>280</v>
      </c>
      <c r="H146" s="6" t="n">
        <f aca="false">F146*2</f>
        <v>5440</v>
      </c>
      <c r="I146" s="6" t="n">
        <v>460</v>
      </c>
    </row>
    <row r="147" customFormat="false" ht="15" hidden="false" customHeight="false" outlineLevel="0" collapsed="false">
      <c r="A147" s="6" t="s">
        <v>30</v>
      </c>
      <c r="B147" s="6" t="n">
        <f aca="false">(B140+B146)/2</f>
        <v>660</v>
      </c>
      <c r="C147" s="6" t="n">
        <v>85</v>
      </c>
      <c r="D147" s="6" t="n">
        <f aca="false">B147*2</f>
        <v>1320</v>
      </c>
      <c r="E147" s="6" t="n">
        <v>150</v>
      </c>
      <c r="F147" s="6" t="n">
        <f aca="false">D147*2</f>
        <v>2640</v>
      </c>
      <c r="G147" s="6" t="n">
        <v>280</v>
      </c>
      <c r="H147" s="6" t="n">
        <f aca="false">F147*2</f>
        <v>5280</v>
      </c>
      <c r="I147" s="6" t="n">
        <v>460</v>
      </c>
    </row>
    <row r="148" customFormat="false" ht="15" hidden="false" customHeight="false" outlineLevel="0" collapsed="false">
      <c r="A148" s="6" t="s">
        <v>31</v>
      </c>
      <c r="B148" s="6" t="n">
        <f aca="false">(B125+B146)/2</f>
        <v>700</v>
      </c>
      <c r="C148" s="6" t="n">
        <v>85</v>
      </c>
      <c r="D148" s="6" t="n">
        <f aca="false">B148*2</f>
        <v>1400</v>
      </c>
      <c r="E148" s="6" t="n">
        <v>150</v>
      </c>
      <c r="F148" s="6" t="n">
        <f aca="false">D148*2</f>
        <v>2800</v>
      </c>
      <c r="G148" s="6" t="n">
        <v>280</v>
      </c>
      <c r="H148" s="6" t="n">
        <f aca="false">F148*2</f>
        <v>5600</v>
      </c>
      <c r="I148" s="6" t="n">
        <v>460</v>
      </c>
    </row>
    <row r="149" customFormat="false" ht="15" hidden="false" customHeight="false" outlineLevel="0" collapsed="false">
      <c r="A149" s="6" t="s">
        <v>32</v>
      </c>
      <c r="B149" s="6" t="n">
        <f aca="false">(B126+B146)/2</f>
        <v>670</v>
      </c>
      <c r="C149" s="6" t="n">
        <v>85</v>
      </c>
      <c r="D149" s="6" t="n">
        <f aca="false">B149*2</f>
        <v>1340</v>
      </c>
      <c r="E149" s="6" t="n">
        <v>150</v>
      </c>
      <c r="F149" s="6" t="n">
        <f aca="false">D149*2</f>
        <v>2680</v>
      </c>
      <c r="G149" s="6" t="n">
        <v>280</v>
      </c>
      <c r="H149" s="6" t="n">
        <f aca="false">F149*2</f>
        <v>5360</v>
      </c>
      <c r="I149" s="6" t="n">
        <v>460</v>
      </c>
    </row>
    <row r="150" customFormat="false" ht="15" hidden="false" customHeight="false" outlineLevel="0" collapsed="false">
      <c r="A150" s="6" t="s">
        <v>33</v>
      </c>
      <c r="B150" s="6" t="n">
        <f aca="false">(B127+B146)/2</f>
        <v>690</v>
      </c>
      <c r="C150" s="6" t="n">
        <v>85</v>
      </c>
      <c r="D150" s="6" t="n">
        <f aca="false">B150*2</f>
        <v>1380</v>
      </c>
      <c r="E150" s="6" t="n">
        <v>150</v>
      </c>
      <c r="F150" s="6" t="n">
        <f aca="false">D150*2</f>
        <v>2760</v>
      </c>
      <c r="G150" s="6" t="n">
        <v>280</v>
      </c>
      <c r="H150" s="6" t="n">
        <f aca="false">F150*2</f>
        <v>5520</v>
      </c>
      <c r="I150" s="6" t="n">
        <v>460</v>
      </c>
    </row>
    <row r="151" customFormat="false" ht="15" hidden="false" customHeight="false" outlineLevel="0" collapsed="false">
      <c r="A151" s="6" t="s">
        <v>34</v>
      </c>
      <c r="B151" s="6" t="n">
        <f aca="false">(B132+B146)/2</f>
        <v>710</v>
      </c>
      <c r="C151" s="6" t="n">
        <v>85</v>
      </c>
      <c r="D151" s="6" t="n">
        <f aca="false">B151*2</f>
        <v>1420</v>
      </c>
      <c r="E151" s="6" t="n">
        <v>150</v>
      </c>
      <c r="F151" s="6" t="n">
        <f aca="false">D151*2</f>
        <v>2840</v>
      </c>
      <c r="G151" s="6" t="n">
        <v>280</v>
      </c>
      <c r="H151" s="6" t="n">
        <f aca="false">F151*2</f>
        <v>5680</v>
      </c>
      <c r="I151" s="6" t="n">
        <v>460</v>
      </c>
    </row>
    <row r="152" customFormat="false" ht="15" hidden="false" customHeight="false" outlineLevel="0" collapsed="false">
      <c r="A152" s="6" t="s">
        <v>35</v>
      </c>
      <c r="B152" s="6" t="n">
        <f aca="false">(B131+B146)/2</f>
        <v>680</v>
      </c>
      <c r="C152" s="6" t="n">
        <v>85</v>
      </c>
      <c r="D152" s="6" t="n">
        <f aca="false">B152*2</f>
        <v>1360</v>
      </c>
      <c r="E152" s="6" t="n">
        <v>150</v>
      </c>
      <c r="F152" s="6" t="n">
        <f aca="false">D152*2</f>
        <v>2720</v>
      </c>
      <c r="G152" s="6" t="n">
        <v>280</v>
      </c>
      <c r="H152" s="6" t="n">
        <f aca="false">F152*2</f>
        <v>5440</v>
      </c>
      <c r="I152" s="6" t="n">
        <v>460</v>
      </c>
    </row>
    <row r="153" customFormat="false" ht="21" hidden="false" customHeight="false" outlineLevel="0" collapsed="false">
      <c r="A153" s="2"/>
    </row>
    <row r="154" customFormat="false" ht="21" hidden="false" customHeight="false" outlineLevel="0" collapsed="false">
      <c r="A154" s="2" t="s">
        <v>107</v>
      </c>
    </row>
    <row r="155" customFormat="false" ht="21" hidden="false" customHeight="false" outlineLevel="0" collapsed="false">
      <c r="A155" s="2"/>
    </row>
    <row r="156" customFormat="false" ht="15.75" hidden="false" customHeight="true" outlineLevel="0" collapsed="false">
      <c r="A156" s="3" t="s">
        <v>1</v>
      </c>
      <c r="B156" s="8" t="s">
        <v>98</v>
      </c>
      <c r="C156" s="8"/>
      <c r="D156" s="8"/>
      <c r="E156" s="8"/>
      <c r="F156" s="8" t="s">
        <v>99</v>
      </c>
      <c r="G156" s="8"/>
      <c r="H156" s="8"/>
      <c r="I156" s="8" t="s">
        <v>100</v>
      </c>
      <c r="J156" s="8"/>
      <c r="K156" s="8"/>
    </row>
    <row r="157" customFormat="false" ht="63" hidden="false" customHeight="false" outlineLevel="0" collapsed="false">
      <c r="A157" s="3"/>
      <c r="B157" s="5" t="s">
        <v>102</v>
      </c>
      <c r="C157" s="5" t="s">
        <v>108</v>
      </c>
      <c r="D157" s="5" t="s">
        <v>109</v>
      </c>
      <c r="E157" s="5" t="s">
        <v>110</v>
      </c>
      <c r="F157" s="5" t="s">
        <v>104</v>
      </c>
      <c r="G157" s="5" t="s">
        <v>111</v>
      </c>
      <c r="H157" s="5" t="s">
        <v>109</v>
      </c>
      <c r="I157" s="5" t="s">
        <v>105</v>
      </c>
      <c r="J157" s="5" t="s">
        <v>111</v>
      </c>
      <c r="K157" s="5" t="s">
        <v>109</v>
      </c>
    </row>
    <row r="158" customFormat="false" ht="15" hidden="false" customHeight="false" outlineLevel="0" collapsed="false">
      <c r="A158" s="6" t="s">
        <v>8</v>
      </c>
      <c r="B158" s="6" t="n">
        <v>720</v>
      </c>
      <c r="C158" s="6" t="n">
        <v>100</v>
      </c>
      <c r="D158" s="6" t="n">
        <v>140</v>
      </c>
      <c r="E158" s="6" t="n">
        <v>190</v>
      </c>
      <c r="F158" s="6" t="n">
        <f aca="false">B158*2</f>
        <v>1440</v>
      </c>
      <c r="G158" s="6" t="n">
        <v>180</v>
      </c>
      <c r="H158" s="6" t="n">
        <v>270</v>
      </c>
      <c r="I158" s="6" t="n">
        <f aca="false">F158*2</f>
        <v>2880</v>
      </c>
      <c r="J158" s="6" t="n">
        <v>320</v>
      </c>
      <c r="K158" s="6" t="n">
        <v>410</v>
      </c>
    </row>
    <row r="159" customFormat="false" ht="15" hidden="false" customHeight="false" outlineLevel="0" collapsed="false">
      <c r="A159" s="6" t="s">
        <v>9</v>
      </c>
      <c r="B159" s="6" t="n">
        <v>660</v>
      </c>
      <c r="C159" s="6" t="n">
        <v>100</v>
      </c>
      <c r="D159" s="6" t="n">
        <v>140</v>
      </c>
      <c r="E159" s="6" t="n">
        <v>190</v>
      </c>
      <c r="F159" s="6" t="n">
        <f aca="false">B159*2</f>
        <v>1320</v>
      </c>
      <c r="G159" s="6" t="n">
        <v>180</v>
      </c>
      <c r="H159" s="6" t="n">
        <v>270</v>
      </c>
      <c r="I159" s="6" t="n">
        <f aca="false">F159*2</f>
        <v>2640</v>
      </c>
      <c r="J159" s="6" t="n">
        <v>320</v>
      </c>
      <c r="K159" s="6" t="n">
        <v>410</v>
      </c>
    </row>
    <row r="160" customFormat="false" ht="15" hidden="false" customHeight="false" outlineLevel="0" collapsed="false">
      <c r="A160" s="6" t="s">
        <v>10</v>
      </c>
      <c r="B160" s="6" t="n">
        <v>700</v>
      </c>
      <c r="C160" s="6" t="n">
        <v>100</v>
      </c>
      <c r="D160" s="6" t="n">
        <v>140</v>
      </c>
      <c r="E160" s="6" t="n">
        <v>190</v>
      </c>
      <c r="F160" s="6" t="n">
        <f aca="false">B160*2</f>
        <v>1400</v>
      </c>
      <c r="G160" s="6" t="n">
        <v>180</v>
      </c>
      <c r="H160" s="6" t="n">
        <v>270</v>
      </c>
      <c r="I160" s="6" t="n">
        <f aca="false">F160*2</f>
        <v>2800</v>
      </c>
      <c r="J160" s="6" t="n">
        <v>320</v>
      </c>
      <c r="K160" s="6" t="n">
        <v>410</v>
      </c>
    </row>
    <row r="161" customFormat="false" ht="15" hidden="false" customHeight="false" outlineLevel="0" collapsed="false">
      <c r="A161" s="6" t="s">
        <v>11</v>
      </c>
      <c r="B161" s="6" t="n">
        <f aca="false">(B158+B159)/2</f>
        <v>690</v>
      </c>
      <c r="C161" s="6" t="n">
        <v>100</v>
      </c>
      <c r="D161" s="6" t="n">
        <v>140</v>
      </c>
      <c r="E161" s="6" t="n">
        <v>190</v>
      </c>
      <c r="F161" s="6" t="n">
        <f aca="false">B161*2</f>
        <v>1380</v>
      </c>
      <c r="G161" s="6" t="n">
        <v>180</v>
      </c>
      <c r="H161" s="6" t="n">
        <v>270</v>
      </c>
      <c r="I161" s="6" t="n">
        <f aca="false">F161*2</f>
        <v>2760</v>
      </c>
      <c r="J161" s="6" t="n">
        <v>320</v>
      </c>
      <c r="K161" s="6" t="n">
        <v>410</v>
      </c>
    </row>
    <row r="162" customFormat="false" ht="15" hidden="false" customHeight="false" outlineLevel="0" collapsed="false">
      <c r="A162" s="6" t="s">
        <v>12</v>
      </c>
      <c r="B162" s="6" t="n">
        <f aca="false">(B158+B160)/2</f>
        <v>710</v>
      </c>
      <c r="C162" s="6" t="n">
        <v>100</v>
      </c>
      <c r="D162" s="6" t="n">
        <v>140</v>
      </c>
      <c r="E162" s="6" t="n">
        <v>190</v>
      </c>
      <c r="F162" s="6" t="n">
        <f aca="false">B162*2</f>
        <v>1420</v>
      </c>
      <c r="G162" s="6" t="n">
        <v>180</v>
      </c>
      <c r="H162" s="6" t="n">
        <v>270</v>
      </c>
      <c r="I162" s="6" t="n">
        <f aca="false">F162*2</f>
        <v>2840</v>
      </c>
      <c r="J162" s="6" t="n">
        <v>320</v>
      </c>
      <c r="K162" s="6" t="n">
        <v>410</v>
      </c>
    </row>
    <row r="163" customFormat="false" ht="15" hidden="false" customHeight="false" outlineLevel="0" collapsed="false">
      <c r="A163" s="6" t="s">
        <v>13</v>
      </c>
      <c r="B163" s="6" t="n">
        <f aca="false">(B160+B159)/2</f>
        <v>680</v>
      </c>
      <c r="C163" s="6" t="n">
        <v>100</v>
      </c>
      <c r="D163" s="6" t="n">
        <v>140</v>
      </c>
      <c r="E163" s="6" t="n">
        <v>190</v>
      </c>
      <c r="F163" s="6" t="n">
        <f aca="false">B163*2</f>
        <v>1360</v>
      </c>
      <c r="G163" s="6" t="n">
        <v>180</v>
      </c>
      <c r="H163" s="6" t="n">
        <v>270</v>
      </c>
      <c r="I163" s="6" t="n">
        <f aca="false">F163*2</f>
        <v>2720</v>
      </c>
      <c r="J163" s="6" t="n">
        <v>320</v>
      </c>
      <c r="K163" s="6" t="n">
        <v>410</v>
      </c>
    </row>
    <row r="164" customFormat="false" ht="15" hidden="false" customHeight="false" outlineLevel="0" collapsed="false">
      <c r="A164" s="6" t="s">
        <v>23</v>
      </c>
      <c r="B164" s="6" t="n">
        <v>640</v>
      </c>
      <c r="C164" s="6" t="n">
        <v>100</v>
      </c>
      <c r="D164" s="6" t="n">
        <v>140</v>
      </c>
      <c r="E164" s="6" t="n">
        <v>190</v>
      </c>
      <c r="F164" s="6" t="n">
        <f aca="false">B164*2</f>
        <v>1280</v>
      </c>
      <c r="G164" s="6" t="n">
        <v>180</v>
      </c>
      <c r="H164" s="6" t="n">
        <v>270</v>
      </c>
      <c r="I164" s="6" t="n">
        <f aca="false">F164*2</f>
        <v>2560</v>
      </c>
      <c r="J164" s="6" t="n">
        <v>320</v>
      </c>
      <c r="K164" s="6" t="n">
        <v>410</v>
      </c>
    </row>
    <row r="165" customFormat="false" ht="15" hidden="false" customHeight="false" outlineLevel="0" collapsed="false">
      <c r="A165" s="6" t="s">
        <v>24</v>
      </c>
      <c r="B165" s="6" t="n">
        <f aca="false">(B158+B164)/2</f>
        <v>680</v>
      </c>
      <c r="C165" s="6" t="n">
        <v>100</v>
      </c>
      <c r="D165" s="6" t="n">
        <v>140</v>
      </c>
      <c r="E165" s="6" t="n">
        <v>190</v>
      </c>
      <c r="F165" s="6" t="n">
        <f aca="false">B165*2</f>
        <v>1360</v>
      </c>
      <c r="G165" s="6" t="n">
        <v>180</v>
      </c>
      <c r="H165" s="6" t="n">
        <v>270</v>
      </c>
      <c r="I165" s="6" t="n">
        <f aca="false">F165*2</f>
        <v>2720</v>
      </c>
      <c r="J165" s="6" t="n">
        <v>320</v>
      </c>
      <c r="K165" s="6" t="n">
        <v>410</v>
      </c>
    </row>
    <row r="166" customFormat="false" ht="15" hidden="false" customHeight="false" outlineLevel="0" collapsed="false">
      <c r="A166" s="6" t="s">
        <v>25</v>
      </c>
      <c r="B166" s="6" t="n">
        <f aca="false">(B159+B164)/2</f>
        <v>650</v>
      </c>
      <c r="C166" s="6" t="n">
        <v>100</v>
      </c>
      <c r="D166" s="6" t="n">
        <v>140</v>
      </c>
      <c r="E166" s="6" t="n">
        <v>190</v>
      </c>
      <c r="F166" s="6" t="n">
        <f aca="false">B166*2</f>
        <v>1300</v>
      </c>
      <c r="G166" s="6" t="n">
        <v>180</v>
      </c>
      <c r="H166" s="6" t="n">
        <v>270</v>
      </c>
      <c r="I166" s="6" t="n">
        <f aca="false">F166*2</f>
        <v>2600</v>
      </c>
      <c r="J166" s="6" t="n">
        <v>320</v>
      </c>
      <c r="K166" s="6" t="n">
        <v>410</v>
      </c>
    </row>
    <row r="167" customFormat="false" ht="15" hidden="false" customHeight="false" outlineLevel="0" collapsed="false">
      <c r="A167" s="6" t="s">
        <v>26</v>
      </c>
      <c r="B167" s="6" t="n">
        <f aca="false">(B160+B164)/2</f>
        <v>670</v>
      </c>
      <c r="C167" s="6" t="n">
        <v>100</v>
      </c>
      <c r="D167" s="6" t="n">
        <v>140</v>
      </c>
      <c r="E167" s="6" t="n">
        <v>190</v>
      </c>
      <c r="F167" s="6" t="n">
        <f aca="false">B167*2</f>
        <v>1340</v>
      </c>
      <c r="G167" s="6" t="n">
        <v>180</v>
      </c>
      <c r="H167" s="6" t="n">
        <v>270</v>
      </c>
      <c r="I167" s="6" t="n">
        <f aca="false">F167*2</f>
        <v>2680</v>
      </c>
      <c r="J167" s="6" t="n">
        <v>320</v>
      </c>
      <c r="K167" s="6" t="n">
        <v>410</v>
      </c>
    </row>
    <row r="168" customFormat="false" ht="21" hidden="false" customHeight="false" outlineLevel="0" collapsed="false">
      <c r="A168" s="2"/>
    </row>
    <row r="169" customFormat="false" ht="21" hidden="false" customHeight="false" outlineLevel="0" collapsed="false">
      <c r="A169" s="2" t="s">
        <v>112</v>
      </c>
    </row>
    <row r="171" customFormat="false" ht="47.25" hidden="false" customHeight="false" outlineLevel="0" collapsed="false">
      <c r="A171" s="9" t="s">
        <v>113</v>
      </c>
      <c r="B171" s="5" t="s">
        <v>114</v>
      </c>
      <c r="C171" s="5" t="s">
        <v>115</v>
      </c>
      <c r="D171" s="5" t="s">
        <v>116</v>
      </c>
      <c r="E171" s="5" t="s">
        <v>117</v>
      </c>
      <c r="F171" s="5" t="s">
        <v>118</v>
      </c>
    </row>
    <row r="172" customFormat="false" ht="15" hidden="false" customHeight="false" outlineLevel="0" collapsed="false">
      <c r="A172" s="6" t="s">
        <v>119</v>
      </c>
      <c r="B172" s="6" t="n">
        <v>125</v>
      </c>
      <c r="C172" s="6" t="n">
        <v>2400</v>
      </c>
      <c r="D172" s="6" t="n">
        <v>2600</v>
      </c>
      <c r="E172" s="6" t="n">
        <v>2800</v>
      </c>
      <c r="F172" s="6" t="n">
        <v>1500</v>
      </c>
    </row>
    <row r="173" customFormat="false" ht="15" hidden="false" customHeight="false" outlineLevel="0" collapsed="false">
      <c r="A173" s="6" t="s">
        <v>120</v>
      </c>
      <c r="B173" s="6" t="n">
        <v>200</v>
      </c>
      <c r="C173" s="6" t="n">
        <f aca="false">C172*2</f>
        <v>4800</v>
      </c>
      <c r="D173" s="6" t="n">
        <f aca="false">D172*2</f>
        <v>5200</v>
      </c>
      <c r="E173" s="6" t="n">
        <v>4800</v>
      </c>
      <c r="F173" s="6" t="n">
        <v>1700</v>
      </c>
    </row>
    <row r="174" customFormat="false" ht="15" hidden="false" customHeight="false" outlineLevel="0" collapsed="false">
      <c r="A174" s="6" t="s">
        <v>121</v>
      </c>
      <c r="B174" s="6" t="n">
        <v>300</v>
      </c>
      <c r="C174" s="6" t="n">
        <f aca="false">C172*3</f>
        <v>7200</v>
      </c>
      <c r="D174" s="6" t="n">
        <f aca="false">D172*3</f>
        <v>7800</v>
      </c>
      <c r="E174" s="6" t="n">
        <v>7200</v>
      </c>
      <c r="F174" s="6" t="n">
        <v>2000</v>
      </c>
    </row>
    <row r="175" customFormat="false" ht="15" hidden="false" customHeight="false" outlineLevel="0" collapsed="false">
      <c r="A175" s="6" t="s">
        <v>122</v>
      </c>
      <c r="B175" s="6" t="n">
        <v>350</v>
      </c>
      <c r="C175" s="6" t="n">
        <f aca="false">C173</f>
        <v>4800</v>
      </c>
      <c r="D175" s="6" t="n">
        <f aca="false">D173</f>
        <v>5200</v>
      </c>
      <c r="E175" s="6" t="n">
        <v>4800</v>
      </c>
      <c r="F175" s="6" t="n">
        <v>1700</v>
      </c>
    </row>
    <row r="176" customFormat="false" ht="21" hidden="false" customHeight="false" outlineLevel="0" collapsed="false">
      <c r="A176" s="2"/>
    </row>
    <row r="177" customFormat="false" ht="21" hidden="false" customHeight="false" outlineLevel="0" collapsed="false">
      <c r="A177" s="2" t="s">
        <v>123</v>
      </c>
    </row>
    <row r="179" customFormat="false" ht="47.25" hidden="false" customHeight="false" outlineLevel="0" collapsed="false">
      <c r="A179" s="5" t="s">
        <v>124</v>
      </c>
      <c r="B179" s="5" t="s">
        <v>125</v>
      </c>
      <c r="C179" s="5" t="s">
        <v>126</v>
      </c>
    </row>
    <row r="180" customFormat="false" ht="15" hidden="false" customHeight="false" outlineLevel="0" collapsed="false">
      <c r="A180" s="10" t="n">
        <v>2</v>
      </c>
      <c r="B180" s="6" t="n">
        <v>500</v>
      </c>
      <c r="C180" s="6" t="n">
        <v>35</v>
      </c>
    </row>
    <row r="181" customFormat="false" ht="15" hidden="false" customHeight="false" outlineLevel="0" collapsed="false">
      <c r="A181" s="10" t="n">
        <v>4</v>
      </c>
      <c r="B181" s="6" t="n">
        <v>600</v>
      </c>
      <c r="C181" s="6" t="n">
        <v>40</v>
      </c>
    </row>
    <row r="182" customFormat="false" ht="15" hidden="false" customHeight="false" outlineLevel="0" collapsed="false">
      <c r="A182" s="10" t="n">
        <v>6</v>
      </c>
      <c r="B182" s="6" t="n">
        <v>700</v>
      </c>
      <c r="C182" s="6" t="n">
        <v>45</v>
      </c>
    </row>
    <row r="183" customFormat="false" ht="15" hidden="false" customHeight="false" outlineLevel="0" collapsed="false">
      <c r="A183" s="10" t="n">
        <v>8</v>
      </c>
      <c r="B183" s="6" t="n">
        <v>800</v>
      </c>
      <c r="C183" s="6" t="n">
        <v>50</v>
      </c>
    </row>
    <row r="184" customFormat="false" ht="15" hidden="false" customHeight="false" outlineLevel="0" collapsed="false">
      <c r="A184" s="10" t="n">
        <v>10</v>
      </c>
      <c r="B184" s="6" t="n">
        <v>900</v>
      </c>
      <c r="C184" s="6" t="n">
        <v>55</v>
      </c>
    </row>
    <row r="185" customFormat="false" ht="15" hidden="false" customHeight="false" outlineLevel="0" collapsed="false">
      <c r="A185" s="10" t="n">
        <v>12</v>
      </c>
      <c r="B185" s="6" t="n">
        <v>1000</v>
      </c>
      <c r="C185" s="6" t="n">
        <v>60</v>
      </c>
    </row>
    <row r="186" customFormat="false" ht="15" hidden="false" customHeight="false" outlineLevel="0" collapsed="false">
      <c r="A186" s="10" t="n">
        <v>14</v>
      </c>
      <c r="B186" s="6" t="n">
        <v>1100</v>
      </c>
      <c r="C186" s="6" t="n">
        <v>65</v>
      </c>
    </row>
    <row r="187" customFormat="false" ht="15" hidden="false" customHeight="false" outlineLevel="0" collapsed="false">
      <c r="A187" s="10" t="n">
        <v>16</v>
      </c>
      <c r="B187" s="6" t="n">
        <v>1200</v>
      </c>
      <c r="C187" s="6" t="n">
        <v>70</v>
      </c>
    </row>
    <row r="188" customFormat="false" ht="15" hidden="false" customHeight="false" outlineLevel="0" collapsed="false">
      <c r="A188" s="10" t="n">
        <v>20</v>
      </c>
      <c r="B188" s="6" t="n">
        <v>1400</v>
      </c>
      <c r="C188" s="6" t="n">
        <v>80</v>
      </c>
    </row>
    <row r="189" customFormat="false" ht="15" hidden="false" customHeight="false" outlineLevel="0" collapsed="false">
      <c r="A189" s="10" t="n">
        <v>24</v>
      </c>
      <c r="B189" s="6" t="n">
        <v>1800</v>
      </c>
      <c r="C189" s="6" t="n">
        <v>100</v>
      </c>
    </row>
    <row r="190" customFormat="false" ht="15" hidden="false" customHeight="false" outlineLevel="0" collapsed="false">
      <c r="A190" s="10" t="n">
        <v>32</v>
      </c>
      <c r="B190" s="6" t="n">
        <v>2200</v>
      </c>
      <c r="C190" s="6" t="n">
        <v>130</v>
      </c>
    </row>
    <row r="191" customFormat="false" ht="15" hidden="false" customHeight="false" outlineLevel="0" collapsed="false">
      <c r="A191" s="10" t="n">
        <v>48</v>
      </c>
      <c r="B191" s="6" t="n">
        <v>3000</v>
      </c>
      <c r="C191" s="6" t="n">
        <v>170</v>
      </c>
    </row>
    <row r="192" customFormat="false" ht="15" hidden="false" customHeight="false" outlineLevel="0" collapsed="false">
      <c r="A192" s="10" t="n">
        <v>64</v>
      </c>
      <c r="B192" s="6" t="n">
        <v>4000</v>
      </c>
      <c r="C192" s="6" t="n">
        <v>220</v>
      </c>
    </row>
    <row r="193" customFormat="false" ht="15" hidden="false" customHeight="false" outlineLevel="0" collapsed="false">
      <c r="A193" s="11"/>
      <c r="B193" s="12"/>
      <c r="C193" s="12"/>
    </row>
    <row r="194" customFormat="false" ht="21" hidden="false" customHeight="false" outlineLevel="0" collapsed="false">
      <c r="A194" s="2" t="s">
        <v>127</v>
      </c>
    </row>
    <row r="195" customFormat="false" ht="21" hidden="false" customHeight="false" outlineLevel="0" collapsed="false">
      <c r="A195" s="2"/>
    </row>
    <row r="196" customFormat="false" ht="15.75" hidden="false" customHeight="false" outlineLevel="0" collapsed="false">
      <c r="A196" s="3" t="s">
        <v>1</v>
      </c>
      <c r="B196" s="4" t="s">
        <v>128</v>
      </c>
      <c r="C196" s="4"/>
      <c r="D196" s="4"/>
    </row>
    <row r="197" customFormat="false" ht="15" hidden="false" customHeight="false" outlineLevel="0" collapsed="false">
      <c r="A197" s="3"/>
      <c r="B197" s="6" t="s">
        <v>129</v>
      </c>
      <c r="C197" s="6" t="s">
        <v>130</v>
      </c>
      <c r="D197" s="6" t="s">
        <v>131</v>
      </c>
      <c r="E197" s="6" t="s">
        <v>132</v>
      </c>
      <c r="F197" s="6" t="s">
        <v>133</v>
      </c>
    </row>
    <row r="198" customFormat="false" ht="15" hidden="false" customHeight="false" outlineLevel="0" collapsed="false">
      <c r="A198" s="6" t="s">
        <v>134</v>
      </c>
      <c r="B198" s="6" t="n">
        <v>165</v>
      </c>
      <c r="C198" s="6" t="n">
        <f aca="false">B198+5</f>
        <v>170</v>
      </c>
      <c r="D198" s="6" t="n">
        <v>165</v>
      </c>
      <c r="E198" s="6" t="n">
        <f aca="false">D198+10</f>
        <v>175</v>
      </c>
      <c r="F198" s="6" t="n">
        <f aca="false">E198+20</f>
        <v>195</v>
      </c>
    </row>
    <row r="199" customFormat="false" ht="15" hidden="false" customHeight="false" outlineLevel="0" collapsed="false">
      <c r="A199" s="6" t="s">
        <v>135</v>
      </c>
      <c r="B199" s="6" t="n">
        <v>150</v>
      </c>
      <c r="C199" s="6" t="n">
        <f aca="false">B199+5</f>
        <v>155</v>
      </c>
      <c r="D199" s="6" t="n">
        <v>150</v>
      </c>
      <c r="E199" s="6" t="n">
        <f aca="false">D199+10</f>
        <v>160</v>
      </c>
      <c r="F199" s="6" t="n">
        <f aca="false">E199+20</f>
        <v>180</v>
      </c>
    </row>
    <row r="200" customFormat="false" ht="15" hidden="false" customHeight="false" outlineLevel="0" collapsed="false">
      <c r="A200" s="6" t="s">
        <v>136</v>
      </c>
      <c r="B200" s="6" t="n">
        <v>160</v>
      </c>
      <c r="C200" s="6" t="n">
        <f aca="false">B200+5</f>
        <v>165</v>
      </c>
      <c r="D200" s="6" t="n">
        <v>160</v>
      </c>
      <c r="E200" s="6" t="n">
        <f aca="false">D200+10</f>
        <v>170</v>
      </c>
      <c r="F200" s="6" t="n">
        <f aca="false">E200+20</f>
        <v>190</v>
      </c>
    </row>
    <row r="201" customFormat="false" ht="15" hidden="false" customHeight="false" outlineLevel="0" collapsed="false">
      <c r="A201" s="6" t="s">
        <v>137</v>
      </c>
      <c r="B201" s="6" t="n">
        <v>145</v>
      </c>
      <c r="C201" s="6" t="n">
        <f aca="false">B201+5</f>
        <v>150</v>
      </c>
      <c r="D201" s="6" t="n">
        <v>145</v>
      </c>
      <c r="E201" s="6" t="n">
        <f aca="false">D201+10</f>
        <v>155</v>
      </c>
      <c r="F201" s="6" t="n">
        <f aca="false">E201+20</f>
        <v>175</v>
      </c>
    </row>
    <row r="202" customFormat="false" ht="15" hidden="false" customHeight="false" outlineLevel="0" collapsed="false">
      <c r="A202" s="6" t="s">
        <v>138</v>
      </c>
      <c r="B202" s="6" t="n">
        <v>175</v>
      </c>
      <c r="C202" s="6" t="n">
        <f aca="false">B202+5</f>
        <v>180</v>
      </c>
      <c r="D202" s="6"/>
      <c r="E202" s="6"/>
      <c r="F202" s="6"/>
    </row>
    <row r="203" customFormat="false" ht="15" hidden="false" customHeight="false" outlineLevel="0" collapsed="false">
      <c r="A203" s="6" t="s">
        <v>139</v>
      </c>
      <c r="B203" s="6" t="n">
        <v>160</v>
      </c>
      <c r="C203" s="6" t="n">
        <f aca="false">B203+5</f>
        <v>165</v>
      </c>
      <c r="D203" s="6"/>
      <c r="E203" s="6"/>
      <c r="F203" s="6"/>
    </row>
    <row r="204" customFormat="false" ht="15" hidden="false" customHeight="false" outlineLevel="0" collapsed="false">
      <c r="A204" s="6" t="s">
        <v>140</v>
      </c>
      <c r="B204" s="6" t="n">
        <v>155</v>
      </c>
      <c r="C204" s="6" t="n">
        <f aca="false">B204+5</f>
        <v>160</v>
      </c>
      <c r="D204" s="6"/>
      <c r="E204" s="6"/>
      <c r="F204" s="6"/>
    </row>
    <row r="205" customFormat="false" ht="15" hidden="false" customHeight="false" outlineLevel="0" collapsed="false">
      <c r="A205" s="6" t="s">
        <v>141</v>
      </c>
      <c r="B205" s="6" t="n">
        <v>210</v>
      </c>
      <c r="C205" s="6" t="n">
        <f aca="false">B205+5</f>
        <v>215</v>
      </c>
      <c r="D205" s="6"/>
      <c r="E205" s="6"/>
      <c r="F205" s="6"/>
    </row>
    <row r="206" customFormat="false" ht="15" hidden="false" customHeight="false" outlineLevel="0" collapsed="false">
      <c r="A206" s="11"/>
      <c r="B206" s="12"/>
      <c r="C206" s="12"/>
    </row>
    <row r="207" customFormat="false" ht="21" hidden="false" customHeight="false" outlineLevel="0" collapsed="false">
      <c r="A207" s="2" t="s">
        <v>142</v>
      </c>
    </row>
    <row r="209" customFormat="false" ht="15.75" hidden="false" customHeight="false" outlineLevel="0" collapsed="false">
      <c r="A209" s="9" t="s">
        <v>143</v>
      </c>
      <c r="B209" s="9" t="s">
        <v>144</v>
      </c>
      <c r="C209" s="9" t="s">
        <v>145</v>
      </c>
      <c r="D209" s="9" t="s">
        <v>146</v>
      </c>
    </row>
    <row r="210" customFormat="false" ht="15" hidden="false" customHeight="false" outlineLevel="0" collapsed="false">
      <c r="A210" s="6" t="s">
        <v>134</v>
      </c>
      <c r="B210" s="6" t="s">
        <v>147</v>
      </c>
      <c r="C210" s="6" t="n">
        <v>58</v>
      </c>
      <c r="D210" s="6" t="n">
        <v>60</v>
      </c>
    </row>
    <row r="211" customFormat="false" ht="15" hidden="false" customHeight="false" outlineLevel="0" collapsed="false">
      <c r="A211" s="6" t="s">
        <v>135</v>
      </c>
      <c r="B211" s="6" t="s">
        <v>147</v>
      </c>
      <c r="C211" s="6" t="n">
        <v>45</v>
      </c>
      <c r="D211" s="6" t="n">
        <v>47</v>
      </c>
    </row>
    <row r="212" customFormat="false" ht="15" hidden="false" customHeight="false" outlineLevel="0" collapsed="false">
      <c r="A212" s="6" t="s">
        <v>136</v>
      </c>
      <c r="B212" s="6" t="s">
        <v>147</v>
      </c>
      <c r="C212" s="6" t="n">
        <v>54</v>
      </c>
      <c r="D212" s="6" t="n">
        <v>56</v>
      </c>
    </row>
    <row r="213" customFormat="false" ht="15" hidden="false" customHeight="false" outlineLevel="0" collapsed="false">
      <c r="A213" s="6" t="s">
        <v>137</v>
      </c>
      <c r="B213" s="6" t="s">
        <v>147</v>
      </c>
      <c r="C213" s="6" t="n">
        <v>48</v>
      </c>
      <c r="D213" s="6" t="n">
        <v>50</v>
      </c>
    </row>
    <row r="214" customFormat="false" ht="15" hidden="false" customHeight="false" outlineLevel="0" collapsed="false">
      <c r="A214" s="6" t="s">
        <v>138</v>
      </c>
      <c r="B214" s="6" t="s">
        <v>147</v>
      </c>
      <c r="C214" s="6" t="n">
        <v>63</v>
      </c>
      <c r="D214" s="6" t="n">
        <v>65</v>
      </c>
    </row>
    <row r="215" customFormat="false" ht="15" hidden="false" customHeight="false" outlineLevel="0" collapsed="false">
      <c r="A215" s="6" t="s">
        <v>139</v>
      </c>
      <c r="B215" s="6" t="s">
        <v>147</v>
      </c>
      <c r="C215" s="6" t="n">
        <v>49</v>
      </c>
      <c r="D215" s="6" t="n">
        <v>51</v>
      </c>
    </row>
    <row r="216" customFormat="false" ht="15" hidden="false" customHeight="false" outlineLevel="0" collapsed="false">
      <c r="A216" s="6" t="s">
        <v>140</v>
      </c>
      <c r="B216" s="6" t="s">
        <v>147</v>
      </c>
      <c r="C216" s="6" t="n">
        <v>52</v>
      </c>
      <c r="D216" s="6" t="n">
        <v>54</v>
      </c>
    </row>
    <row r="217" customFormat="false" ht="15" hidden="false" customHeight="false" outlineLevel="0" collapsed="false">
      <c r="A217" s="6" t="s">
        <v>141</v>
      </c>
      <c r="B217" s="6" t="s">
        <v>147</v>
      </c>
      <c r="C217" s="6" t="n">
        <v>95</v>
      </c>
      <c r="D217" s="6" t="n">
        <v>100</v>
      </c>
    </row>
    <row r="218" customFormat="false" ht="15" hidden="false" customHeight="false" outlineLevel="0" collapsed="false">
      <c r="A218" s="6" t="s">
        <v>134</v>
      </c>
      <c r="B218" s="6" t="s">
        <v>131</v>
      </c>
      <c r="C218" s="6" t="n">
        <v>56</v>
      </c>
      <c r="D218" s="6" t="n">
        <v>58</v>
      </c>
    </row>
    <row r="219" customFormat="false" ht="15" hidden="false" customHeight="false" outlineLevel="0" collapsed="false">
      <c r="A219" s="6" t="s">
        <v>135</v>
      </c>
      <c r="B219" s="6" t="s">
        <v>131</v>
      </c>
      <c r="C219" s="6" t="n">
        <v>44</v>
      </c>
      <c r="D219" s="6" t="n">
        <v>46</v>
      </c>
    </row>
    <row r="220" customFormat="false" ht="15" hidden="false" customHeight="false" outlineLevel="0" collapsed="false">
      <c r="A220" s="6" t="s">
        <v>136</v>
      </c>
      <c r="B220" s="6" t="s">
        <v>131</v>
      </c>
      <c r="C220" s="6" t="n">
        <v>53</v>
      </c>
      <c r="D220" s="6" t="n">
        <v>55</v>
      </c>
    </row>
    <row r="221" customFormat="false" ht="15" hidden="false" customHeight="false" outlineLevel="0" collapsed="false">
      <c r="A221" s="6" t="s">
        <v>137</v>
      </c>
      <c r="B221" s="6" t="s">
        <v>131</v>
      </c>
      <c r="C221" s="6" t="n">
        <v>47</v>
      </c>
      <c r="D221" s="6" t="n">
        <v>49</v>
      </c>
    </row>
    <row r="222" customFormat="false" ht="15" hidden="false" customHeight="false" outlineLevel="0" collapsed="false">
      <c r="A222" s="6" t="s">
        <v>148</v>
      </c>
      <c r="B222" s="6" t="s">
        <v>131</v>
      </c>
      <c r="C222" s="6" t="s">
        <v>149</v>
      </c>
      <c r="D222" s="6" t="n">
        <v>120</v>
      </c>
    </row>
    <row r="223" customFormat="false" ht="15" hidden="false" customHeight="false" outlineLevel="0" collapsed="false">
      <c r="A223" s="11"/>
      <c r="B223" s="12"/>
      <c r="C223" s="12"/>
    </row>
    <row r="224" customFormat="false" ht="21" hidden="false" customHeight="false" outlineLevel="0" collapsed="false">
      <c r="A224" s="2" t="s">
        <v>150</v>
      </c>
    </row>
    <row r="226" customFormat="false" ht="15.75" hidden="false" customHeight="false" outlineLevel="0" collapsed="false">
      <c r="A226" s="9" t="s">
        <v>151</v>
      </c>
      <c r="B226" s="9" t="s">
        <v>147</v>
      </c>
      <c r="C226" s="9" t="s">
        <v>131</v>
      </c>
    </row>
    <row r="227" customFormat="false" ht="15" hidden="false" customHeight="false" outlineLevel="0" collapsed="false">
      <c r="A227" s="6" t="s">
        <v>134</v>
      </c>
      <c r="B227" s="6" t="n">
        <v>40</v>
      </c>
      <c r="C227" s="6" t="n">
        <v>38</v>
      </c>
    </row>
    <row r="228" customFormat="false" ht="15" hidden="false" customHeight="false" outlineLevel="0" collapsed="false">
      <c r="A228" s="6" t="s">
        <v>135</v>
      </c>
      <c r="B228" s="6" t="n">
        <v>28</v>
      </c>
      <c r="C228" s="6" t="n">
        <v>26</v>
      </c>
    </row>
    <row r="229" customFormat="false" ht="15" hidden="false" customHeight="false" outlineLevel="0" collapsed="false">
      <c r="A229" s="6" t="s">
        <v>152</v>
      </c>
      <c r="B229" s="6" t="n">
        <v>55</v>
      </c>
      <c r="C229" s="6" t="n">
        <v>50</v>
      </c>
    </row>
    <row r="230" customFormat="false" ht="15" hidden="false" customHeight="false" outlineLevel="0" collapsed="false">
      <c r="A230" s="6" t="s">
        <v>153</v>
      </c>
      <c r="B230" s="6"/>
      <c r="C230" s="6" t="n">
        <v>40</v>
      </c>
    </row>
    <row r="231" customFormat="false" ht="15" hidden="false" customHeight="false" outlineLevel="0" collapsed="false">
      <c r="A231" s="6" t="s">
        <v>154</v>
      </c>
      <c r="B231" s="6"/>
      <c r="C231" s="6" t="n">
        <v>70</v>
      </c>
    </row>
    <row r="232" customFormat="false" ht="15" hidden="false" customHeight="false" outlineLevel="0" collapsed="false">
      <c r="A232" s="6" t="s">
        <v>136</v>
      </c>
      <c r="B232" s="6" t="n">
        <v>34</v>
      </c>
      <c r="C232" s="6" t="n">
        <v>32</v>
      </c>
    </row>
    <row r="233" customFormat="false" ht="15" hidden="false" customHeight="false" outlineLevel="0" collapsed="false">
      <c r="A233" s="6" t="s">
        <v>137</v>
      </c>
      <c r="B233" s="6" t="n">
        <v>39</v>
      </c>
      <c r="C233" s="6" t="n">
        <v>37</v>
      </c>
    </row>
    <row r="234" customFormat="false" ht="15" hidden="false" customHeight="false" outlineLevel="0" collapsed="false">
      <c r="A234" s="6" t="s">
        <v>155</v>
      </c>
      <c r="B234" s="6" t="n">
        <v>70</v>
      </c>
      <c r="C234" s="6" t="n">
        <v>65</v>
      </c>
    </row>
    <row r="235" customFormat="false" ht="15" hidden="false" customHeight="false" outlineLevel="0" collapsed="false">
      <c r="A235" s="6" t="s">
        <v>156</v>
      </c>
      <c r="B235" s="6" t="n">
        <v>140</v>
      </c>
      <c r="C235" s="6" t="n">
        <v>130</v>
      </c>
    </row>
    <row r="236" customFormat="false" ht="15" hidden="false" customHeight="false" outlineLevel="0" collapsed="false">
      <c r="A236" s="6" t="s">
        <v>157</v>
      </c>
      <c r="B236" s="6"/>
      <c r="C236" s="6" t="n">
        <v>50</v>
      </c>
    </row>
    <row r="237" customFormat="false" ht="15" hidden="false" customHeight="false" outlineLevel="0" collapsed="false">
      <c r="A237" s="6" t="s">
        <v>138</v>
      </c>
      <c r="B237" s="6" t="n">
        <v>43</v>
      </c>
      <c r="C237" s="6"/>
    </row>
    <row r="238" customFormat="false" ht="15" hidden="false" customHeight="false" outlineLevel="0" collapsed="false">
      <c r="A238" s="6" t="s">
        <v>139</v>
      </c>
      <c r="B238" s="6" t="n">
        <v>29</v>
      </c>
      <c r="C238" s="6"/>
    </row>
    <row r="239" customFormat="false" ht="15" hidden="false" customHeight="false" outlineLevel="0" collapsed="false">
      <c r="A239" s="6" t="s">
        <v>140</v>
      </c>
      <c r="B239" s="6" t="n">
        <v>42</v>
      </c>
      <c r="C239" s="6"/>
    </row>
    <row r="240" customFormat="false" ht="15" hidden="false" customHeight="false" outlineLevel="0" collapsed="false">
      <c r="A240" s="6" t="s">
        <v>158</v>
      </c>
      <c r="B240" s="6" t="n">
        <v>80</v>
      </c>
      <c r="C240" s="6"/>
    </row>
    <row r="241" customFormat="false" ht="15" hidden="false" customHeight="false" outlineLevel="0" collapsed="false">
      <c r="A241" s="6" t="s">
        <v>141</v>
      </c>
      <c r="B241" s="6" t="n">
        <v>190</v>
      </c>
      <c r="C241" s="6"/>
    </row>
    <row r="242" customFormat="false" ht="15" hidden="false" customHeight="false" outlineLevel="0" collapsed="false">
      <c r="A242" s="6" t="s">
        <v>159</v>
      </c>
      <c r="B242" s="6" t="n">
        <v>640</v>
      </c>
      <c r="C242" s="6"/>
    </row>
    <row r="243" customFormat="false" ht="15" hidden="false" customHeight="false" outlineLevel="0" collapsed="false">
      <c r="A243" s="6" t="s">
        <v>160</v>
      </c>
      <c r="B243" s="6" t="n">
        <v>710</v>
      </c>
      <c r="C243" s="6"/>
    </row>
    <row r="244" customFormat="false" ht="15" hidden="false" customHeight="false" outlineLevel="0" collapsed="false">
      <c r="A244" s="13" t="s">
        <v>161</v>
      </c>
      <c r="B244" s="6" t="n">
        <v>95</v>
      </c>
      <c r="C244" s="6"/>
    </row>
    <row r="245" customFormat="false" ht="15" hidden="false" customHeight="false" outlineLevel="0" collapsed="false">
      <c r="A245" s="13" t="s">
        <v>162</v>
      </c>
      <c r="B245" s="6" t="n">
        <v>1750</v>
      </c>
      <c r="C245" s="6"/>
    </row>
    <row r="246" customFormat="false" ht="15" hidden="false" customHeight="false" outlineLevel="0" collapsed="false">
      <c r="A246" s="11"/>
      <c r="B246" s="12"/>
      <c r="C246" s="12"/>
    </row>
    <row r="247" customFormat="false" ht="21" hidden="false" customHeight="false" outlineLevel="0" collapsed="false">
      <c r="A247" s="2" t="s">
        <v>163</v>
      </c>
    </row>
    <row r="249" customFormat="false" ht="15.75" hidden="false" customHeight="false" outlineLevel="0" collapsed="false">
      <c r="A249" s="9" t="s">
        <v>164</v>
      </c>
      <c r="B249" s="9" t="s">
        <v>165</v>
      </c>
      <c r="C249" s="9" t="s">
        <v>166</v>
      </c>
    </row>
    <row r="250" customFormat="false" ht="15" hidden="false" customHeight="false" outlineLevel="0" collapsed="false">
      <c r="A250" s="6" t="s">
        <v>167</v>
      </c>
      <c r="B250" s="6" t="s">
        <v>168</v>
      </c>
      <c r="C250" s="6" t="n">
        <v>330</v>
      </c>
    </row>
    <row r="251" customFormat="false" ht="15" hidden="false" customHeight="false" outlineLevel="0" collapsed="false">
      <c r="A251" s="6" t="s">
        <v>167</v>
      </c>
      <c r="B251" s="6" t="s">
        <v>169</v>
      </c>
      <c r="C251" s="6" t="n">
        <v>520</v>
      </c>
    </row>
    <row r="252" customFormat="false" ht="15" hidden="false" customHeight="false" outlineLevel="0" collapsed="false">
      <c r="A252" s="6" t="s">
        <v>170</v>
      </c>
      <c r="B252" s="6" t="s">
        <v>169</v>
      </c>
      <c r="C252" s="6" t="n">
        <v>570</v>
      </c>
    </row>
    <row r="253" customFormat="false" ht="15" hidden="false" customHeight="false" outlineLevel="0" collapsed="false">
      <c r="A253" s="6" t="s">
        <v>137</v>
      </c>
      <c r="B253" s="6" t="s">
        <v>168</v>
      </c>
      <c r="C253" s="6" t="n">
        <v>380</v>
      </c>
    </row>
    <row r="254" customFormat="false" ht="15" hidden="false" customHeight="false" outlineLevel="0" collapsed="false">
      <c r="A254" s="6" t="s">
        <v>137</v>
      </c>
      <c r="B254" s="6" t="s">
        <v>169</v>
      </c>
      <c r="C254" s="6" t="n">
        <v>640</v>
      </c>
    </row>
    <row r="255" customFormat="false" ht="15" hidden="false" customHeight="false" outlineLevel="0" collapsed="false">
      <c r="A255" s="6" t="s">
        <v>171</v>
      </c>
      <c r="B255" s="6" t="s">
        <v>169</v>
      </c>
      <c r="C255" s="6" t="n">
        <v>700</v>
      </c>
    </row>
    <row r="256" customFormat="false" ht="15" hidden="false" customHeight="false" outlineLevel="0" collapsed="false">
      <c r="A256" s="6" t="s">
        <v>141</v>
      </c>
      <c r="B256" s="6" t="s">
        <v>169</v>
      </c>
      <c r="C256" s="6" t="n">
        <v>2250</v>
      </c>
    </row>
    <row r="257" customFormat="false" ht="15" hidden="false" customHeight="false" outlineLevel="0" collapsed="false">
      <c r="A257" s="6" t="s">
        <v>172</v>
      </c>
      <c r="B257" s="6" t="s">
        <v>168</v>
      </c>
      <c r="C257" s="6" t="n">
        <v>2700</v>
      </c>
    </row>
    <row r="258" customFormat="false" ht="15" hidden="false" customHeight="false" outlineLevel="0" collapsed="false">
      <c r="A258" s="6" t="s">
        <v>172</v>
      </c>
      <c r="B258" s="6" t="s">
        <v>169</v>
      </c>
      <c r="C258" s="6" t="n">
        <v>2900</v>
      </c>
    </row>
    <row r="259" customFormat="false" ht="15" hidden="false" customHeight="false" outlineLevel="0" collapsed="false">
      <c r="A259" s="11"/>
      <c r="B259" s="12"/>
      <c r="C259" s="12"/>
    </row>
    <row r="260" customFormat="false" ht="21" hidden="false" customHeight="false" outlineLevel="0" collapsed="false">
      <c r="A260" s="2" t="s">
        <v>173</v>
      </c>
    </row>
    <row r="262" customFormat="false" ht="47.25" hidden="false" customHeight="false" outlineLevel="0" collapsed="false">
      <c r="A262" s="9" t="s">
        <v>174</v>
      </c>
      <c r="B262" s="9" t="s">
        <v>175</v>
      </c>
      <c r="C262" s="5" t="s">
        <v>176</v>
      </c>
      <c r="D262" s="5" t="s">
        <v>177</v>
      </c>
      <c r="E262" s="5" t="s">
        <v>178</v>
      </c>
    </row>
    <row r="263" customFormat="false" ht="15" hidden="false" customHeight="false" outlineLevel="0" collapsed="false">
      <c r="A263" s="6" t="s">
        <v>179</v>
      </c>
      <c r="B263" s="6" t="n">
        <v>850</v>
      </c>
      <c r="C263" s="6" t="n">
        <f aca="false">B263+170*3</f>
        <v>1360</v>
      </c>
      <c r="D263" s="6" t="n">
        <f aca="false">C263+10*3</f>
        <v>1390</v>
      </c>
      <c r="E263" s="6" t="n">
        <f aca="false">D263+10*3</f>
        <v>1420</v>
      </c>
    </row>
    <row r="264" customFormat="false" ht="15" hidden="false" customHeight="false" outlineLevel="0" collapsed="false">
      <c r="A264" s="6" t="s">
        <v>180</v>
      </c>
      <c r="B264" s="6" t="n">
        <v>880</v>
      </c>
      <c r="C264" s="6" t="n">
        <f aca="false">B264+170*3</f>
        <v>1390</v>
      </c>
      <c r="D264" s="6" t="n">
        <f aca="false">C264+10*3</f>
        <v>1420</v>
      </c>
      <c r="E264" s="6" t="n">
        <f aca="false">D264+10*3</f>
        <v>1450</v>
      </c>
    </row>
    <row r="265" customFormat="false" ht="15" hidden="false" customHeight="false" outlineLevel="0" collapsed="false">
      <c r="A265" s="6" t="s">
        <v>181</v>
      </c>
      <c r="B265" s="6" t="n">
        <v>2270</v>
      </c>
      <c r="C265" s="6" t="n">
        <f aca="false">B265+170*3</f>
        <v>2780</v>
      </c>
      <c r="D265" s="6" t="n">
        <f aca="false">C265+10*3</f>
        <v>2810</v>
      </c>
      <c r="E265" s="6" t="n">
        <f aca="false">D265+10*3</f>
        <v>2840</v>
      </c>
    </row>
    <row r="266" customFormat="false" ht="15" hidden="false" customHeight="false" outlineLevel="0" collapsed="false">
      <c r="A266" s="6" t="s">
        <v>182</v>
      </c>
      <c r="B266" s="6" t="n">
        <v>960</v>
      </c>
      <c r="C266" s="6" t="n">
        <f aca="false">B266+170*3</f>
        <v>1470</v>
      </c>
      <c r="D266" s="6" t="n">
        <f aca="false">C266+10*3</f>
        <v>1500</v>
      </c>
      <c r="E266" s="6" t="n">
        <f aca="false">D266+10*3</f>
        <v>1530</v>
      </c>
    </row>
    <row r="267" customFormat="false" ht="15" hidden="false" customHeight="false" outlineLevel="0" collapsed="false">
      <c r="A267" s="6" t="s">
        <v>183</v>
      </c>
      <c r="B267" s="6" t="n">
        <v>990</v>
      </c>
      <c r="C267" s="6" t="n">
        <f aca="false">B267+170*3</f>
        <v>1500</v>
      </c>
      <c r="D267" s="6" t="n">
        <f aca="false">C267+10*3</f>
        <v>1530</v>
      </c>
      <c r="E267" s="6" t="n">
        <f aca="false">D267+10*3</f>
        <v>1560</v>
      </c>
    </row>
    <row r="268" customFormat="false" ht="15" hidden="false" customHeight="false" outlineLevel="0" collapsed="false">
      <c r="A268" s="6" t="s">
        <v>184</v>
      </c>
      <c r="B268" s="6" t="n">
        <v>2500</v>
      </c>
      <c r="C268" s="6" t="n">
        <f aca="false">B268+170*3</f>
        <v>3010</v>
      </c>
      <c r="D268" s="6" t="n">
        <f aca="false">C268+10*3</f>
        <v>3040</v>
      </c>
      <c r="E268" s="6" t="n">
        <f aca="false">D268+10*3</f>
        <v>3070</v>
      </c>
    </row>
    <row r="269" customFormat="false" ht="15" hidden="false" customHeight="false" outlineLevel="0" collapsed="false">
      <c r="A269" s="6" t="s">
        <v>185</v>
      </c>
      <c r="B269" s="6" t="n">
        <v>1540</v>
      </c>
      <c r="C269" s="6" t="n">
        <f aca="false">B269+170*4</f>
        <v>2220</v>
      </c>
      <c r="D269" s="6" t="n">
        <f aca="false">C269+10*4</f>
        <v>2260</v>
      </c>
      <c r="E269" s="6" t="n">
        <f aca="false">D269+10*4</f>
        <v>2300</v>
      </c>
    </row>
    <row r="270" customFormat="false" ht="15" hidden="false" customHeight="false" outlineLevel="0" collapsed="false">
      <c r="A270" s="6" t="s">
        <v>186</v>
      </c>
      <c r="B270" s="6" t="n">
        <v>1660</v>
      </c>
      <c r="C270" s="6" t="n">
        <f aca="false">B270+170*4</f>
        <v>2340</v>
      </c>
      <c r="D270" s="6" t="n">
        <f aca="false">C270+10*4</f>
        <v>2380</v>
      </c>
      <c r="E270" s="6" t="n">
        <f aca="false">D270+10*4</f>
        <v>2420</v>
      </c>
    </row>
    <row r="271" customFormat="false" ht="15" hidden="false" customHeight="false" outlineLevel="0" collapsed="false">
      <c r="A271" s="6" t="s">
        <v>187</v>
      </c>
      <c r="B271" s="6" t="n">
        <v>1810</v>
      </c>
      <c r="C271" s="6" t="n">
        <f aca="false">B271+170*5</f>
        <v>2660</v>
      </c>
      <c r="D271" s="6" t="n">
        <f aca="false">C271+10*5</f>
        <v>2710</v>
      </c>
      <c r="E271" s="6" t="n">
        <f aca="false">D271+10*5</f>
        <v>2760</v>
      </c>
    </row>
    <row r="272" customFormat="false" ht="15" hidden="false" customHeight="false" outlineLevel="0" collapsed="false">
      <c r="A272" s="6" t="s">
        <v>188</v>
      </c>
      <c r="B272" s="6" t="n">
        <f aca="false">B271+160</f>
        <v>1970</v>
      </c>
      <c r="C272" s="6" t="n">
        <f aca="false">B272+170*5</f>
        <v>2820</v>
      </c>
      <c r="D272" s="6" t="n">
        <f aca="false">C272+10*5</f>
        <v>2870</v>
      </c>
      <c r="E272" s="6" t="n">
        <f aca="false">D272+10*5</f>
        <v>2920</v>
      </c>
    </row>
    <row r="273" customFormat="false" ht="15" hidden="false" customHeight="false" outlineLevel="0" collapsed="false">
      <c r="A273" s="6" t="s">
        <v>189</v>
      </c>
      <c r="B273" s="6" t="n">
        <v>2560</v>
      </c>
      <c r="C273" s="6" t="n">
        <f aca="false">B273+170*6</f>
        <v>3580</v>
      </c>
      <c r="D273" s="6" t="n">
        <f aca="false">C273+10*6</f>
        <v>3640</v>
      </c>
      <c r="E273" s="6" t="n">
        <f aca="false">D273+10*6</f>
        <v>3700</v>
      </c>
    </row>
    <row r="274" customFormat="false" ht="15" hidden="false" customHeight="false" outlineLevel="0" collapsed="false">
      <c r="A274" s="6" t="s">
        <v>190</v>
      </c>
      <c r="B274" s="6" t="n">
        <v>2680</v>
      </c>
      <c r="C274" s="6" t="n">
        <f aca="false">B274+170*7</f>
        <v>3870</v>
      </c>
      <c r="D274" s="6" t="n">
        <f aca="false">C274+10*7</f>
        <v>3940</v>
      </c>
      <c r="E274" s="6" t="n">
        <f aca="false">D274+10*7</f>
        <v>4010</v>
      </c>
    </row>
    <row r="275" customFormat="false" ht="15" hidden="false" customHeight="false" outlineLevel="0" collapsed="false">
      <c r="A275" s="6" t="s">
        <v>191</v>
      </c>
      <c r="B275" s="6" t="n">
        <v>3130</v>
      </c>
      <c r="C275" s="6" t="n">
        <f aca="false">B275+170*8</f>
        <v>4490</v>
      </c>
      <c r="D275" s="6" t="n">
        <f aca="false">C275+10*8</f>
        <v>4570</v>
      </c>
      <c r="E275" s="6" t="n">
        <f aca="false">D275+10*8</f>
        <v>4650</v>
      </c>
    </row>
    <row r="276" customFormat="false" ht="15" hidden="false" customHeight="false" outlineLevel="0" collapsed="false">
      <c r="A276" s="6" t="s">
        <v>192</v>
      </c>
      <c r="B276" s="6" t="n">
        <v>2390</v>
      </c>
      <c r="C276" s="6" t="n">
        <f aca="false">B276+170*9</f>
        <v>3920</v>
      </c>
      <c r="D276" s="6" t="n">
        <f aca="false">C276+10*9</f>
        <v>4010</v>
      </c>
      <c r="E276" s="6" t="n">
        <f aca="false">D276+10*9</f>
        <v>4100</v>
      </c>
    </row>
    <row r="277" customFormat="false" ht="15" hidden="false" customHeight="false" outlineLevel="0" collapsed="false">
      <c r="A277" s="6" t="s">
        <v>193</v>
      </c>
      <c r="B277" s="6" t="n">
        <v>4250</v>
      </c>
      <c r="C277" s="6" t="n">
        <f aca="false">B277+170*17</f>
        <v>7140</v>
      </c>
      <c r="D277" s="6" t="n">
        <f aca="false">C277+10*17</f>
        <v>7310</v>
      </c>
      <c r="E277" s="6" t="n">
        <f aca="false">D277+10*17</f>
        <v>7480</v>
      </c>
    </row>
    <row r="278" customFormat="false" ht="15" hidden="false" customHeight="false" outlineLevel="0" collapsed="false">
      <c r="A278" s="6" t="s">
        <v>194</v>
      </c>
      <c r="B278" s="6" t="n">
        <v>5900</v>
      </c>
      <c r="C278" s="6" t="n">
        <f aca="false">B278+170*33</f>
        <v>11510</v>
      </c>
      <c r="D278" s="6" t="n">
        <f aca="false">C278+10*33</f>
        <v>11840</v>
      </c>
      <c r="E278" s="6" t="n">
        <f aca="false">D278+10*33</f>
        <v>12170</v>
      </c>
    </row>
    <row r="279" customFormat="false" ht="15" hidden="false" customHeight="false" outlineLevel="0" collapsed="false">
      <c r="A279" s="6" t="s">
        <v>195</v>
      </c>
      <c r="B279" s="6" t="n">
        <v>11500</v>
      </c>
      <c r="C279" s="6" t="n">
        <f aca="false">B279+170*49</f>
        <v>19830</v>
      </c>
      <c r="D279" s="6" t="n">
        <f aca="false">C279+10*49</f>
        <v>20320</v>
      </c>
      <c r="E279" s="6" t="n">
        <f aca="false">D279+10*49</f>
        <v>20810</v>
      </c>
    </row>
    <row r="280" customFormat="false" ht="15" hidden="false" customHeight="false" outlineLevel="0" collapsed="false">
      <c r="A280" s="6" t="s">
        <v>196</v>
      </c>
      <c r="B280" s="6" t="n">
        <v>19700</v>
      </c>
      <c r="C280" s="6" t="n">
        <f aca="false">B280+170*65</f>
        <v>30750</v>
      </c>
      <c r="D280" s="6" t="n">
        <f aca="false">C280+10*65</f>
        <v>31400</v>
      </c>
      <c r="E280" s="6" t="n">
        <f aca="false">D280+10*65</f>
        <v>32050</v>
      </c>
    </row>
    <row r="281" customFormat="false" ht="15" hidden="false" customHeight="false" outlineLevel="0" collapsed="false">
      <c r="A281" s="6" t="s">
        <v>197</v>
      </c>
      <c r="B281" s="6" t="n">
        <v>1330</v>
      </c>
      <c r="C281" s="6" t="n">
        <f aca="false">B281+170*3</f>
        <v>1840</v>
      </c>
      <c r="D281" s="6" t="n">
        <f aca="false">C281+10*3</f>
        <v>1870</v>
      </c>
      <c r="E281" s="6" t="n">
        <f aca="false">D281+10*3</f>
        <v>1900</v>
      </c>
    </row>
    <row r="282" customFormat="false" ht="15" hidden="false" customHeight="false" outlineLevel="0" collapsed="false">
      <c r="A282" s="6" t="s">
        <v>198</v>
      </c>
      <c r="B282" s="6" t="n">
        <v>1400</v>
      </c>
      <c r="C282" s="6" t="n">
        <f aca="false">B282+170*3</f>
        <v>1910</v>
      </c>
      <c r="D282" s="6" t="n">
        <f aca="false">C282+10*3</f>
        <v>1940</v>
      </c>
      <c r="E282" s="6" t="n">
        <f aca="false">D282+10*3</f>
        <v>1970</v>
      </c>
    </row>
    <row r="283" customFormat="false" ht="15" hidden="false" customHeight="false" outlineLevel="0" collapsed="false">
      <c r="A283" s="6" t="s">
        <v>199</v>
      </c>
      <c r="B283" s="6" t="n">
        <v>16000</v>
      </c>
      <c r="C283" s="6" t="n">
        <f aca="false">B283+170*2</f>
        <v>16340</v>
      </c>
      <c r="D283" s="6" t="n">
        <f aca="false">C283</f>
        <v>16340</v>
      </c>
      <c r="E283" s="6" t="n">
        <f aca="false">D283</f>
        <v>16340</v>
      </c>
    </row>
    <row r="284" customFormat="false" ht="15" hidden="false" customHeight="false" outlineLevel="0" collapsed="false">
      <c r="A284" s="11"/>
      <c r="B284" s="12"/>
      <c r="C284" s="12"/>
    </row>
    <row r="285" customFormat="false" ht="21" hidden="false" customHeight="false" outlineLevel="0" collapsed="false">
      <c r="A285" s="2" t="s">
        <v>200</v>
      </c>
    </row>
    <row r="287" customFormat="false" ht="15.75" hidden="false" customHeight="true" outlineLevel="0" collapsed="false">
      <c r="A287" s="3" t="s">
        <v>201</v>
      </c>
      <c r="B287" s="14" t="s">
        <v>202</v>
      </c>
      <c r="C287" s="8" t="s">
        <v>203</v>
      </c>
      <c r="D287" s="8"/>
      <c r="E287" s="8"/>
      <c r="F287" s="8"/>
      <c r="G287" s="8"/>
      <c r="H287" s="8"/>
    </row>
    <row r="288" customFormat="false" ht="31.5" hidden="false" customHeight="false" outlineLevel="0" collapsed="false">
      <c r="A288" s="3"/>
      <c r="B288" s="14"/>
      <c r="C288" s="5" t="s">
        <v>204</v>
      </c>
      <c r="D288" s="5" t="s">
        <v>205</v>
      </c>
      <c r="E288" s="5" t="s">
        <v>206</v>
      </c>
      <c r="F288" s="5" t="s">
        <v>207</v>
      </c>
      <c r="G288" s="5" t="s">
        <v>208</v>
      </c>
      <c r="H288" s="5" t="s">
        <v>209</v>
      </c>
    </row>
    <row r="289" customFormat="false" ht="15" hidden="false" customHeight="false" outlineLevel="0" collapsed="false">
      <c r="A289" s="15" t="s">
        <v>210</v>
      </c>
      <c r="B289" s="6" t="n">
        <v>1550</v>
      </c>
      <c r="C289" s="6" t="n">
        <f aca="false">B289+210*8</f>
        <v>3230</v>
      </c>
      <c r="D289" s="6" t="n">
        <f aca="false">B289+185*8</f>
        <v>3030</v>
      </c>
      <c r="E289" s="6" t="n">
        <f aca="false">B289+190*8</f>
        <v>3070</v>
      </c>
      <c r="F289" s="6" t="n">
        <f aca="false">B289+365*8</f>
        <v>4470</v>
      </c>
      <c r="G289" s="6" t="n">
        <f aca="false">B289+180*8</f>
        <v>2990</v>
      </c>
      <c r="H289" s="6" t="n">
        <f aca="false">B289+200*8</f>
        <v>3150</v>
      </c>
    </row>
    <row r="290" customFormat="false" ht="15" hidden="false" customHeight="false" outlineLevel="0" collapsed="false">
      <c r="A290" s="15" t="s">
        <v>211</v>
      </c>
      <c r="B290" s="6" t="n">
        <v>1550</v>
      </c>
      <c r="C290" s="6" t="n">
        <f aca="false">B290+210*16</f>
        <v>4910</v>
      </c>
      <c r="D290" s="6" t="n">
        <f aca="false">B290+185*16</f>
        <v>4510</v>
      </c>
      <c r="E290" s="6" t="n">
        <f aca="false">B290+190*16</f>
        <v>4590</v>
      </c>
      <c r="F290" s="6" t="n">
        <f aca="false">B290+365*16</f>
        <v>7390</v>
      </c>
      <c r="G290" s="6" t="n">
        <f aca="false">B290+180*16</f>
        <v>4430</v>
      </c>
      <c r="H290" s="6" t="n">
        <f aca="false">B290+200*16</f>
        <v>4750</v>
      </c>
    </row>
    <row r="291" customFormat="false" ht="15" hidden="false" customHeight="false" outlineLevel="0" collapsed="false">
      <c r="A291" s="16" t="s">
        <v>212</v>
      </c>
      <c r="B291" s="6" t="n">
        <v>1700</v>
      </c>
      <c r="C291" s="6" t="n">
        <f aca="false">B291+210*24</f>
        <v>6740</v>
      </c>
      <c r="D291" s="6" t="n">
        <f aca="false">B291+185*24</f>
        <v>6140</v>
      </c>
      <c r="E291" s="6" t="n">
        <f aca="false">B291+190*24</f>
        <v>6260</v>
      </c>
      <c r="F291" s="6" t="n">
        <f aca="false">B291+365*24</f>
        <v>10460</v>
      </c>
      <c r="G291" s="6" t="n">
        <f aca="false">B291+180*24</f>
        <v>6020</v>
      </c>
      <c r="H291" s="6" t="n">
        <f aca="false">B291+200*24</f>
        <v>6500</v>
      </c>
    </row>
    <row r="292" customFormat="false" ht="15" hidden="false" customHeight="false" outlineLevel="0" collapsed="false">
      <c r="A292" s="16" t="s">
        <v>213</v>
      </c>
      <c r="B292" s="6" t="n">
        <v>1720</v>
      </c>
      <c r="C292" s="6" t="n">
        <f aca="false">B292+210*32</f>
        <v>8440</v>
      </c>
      <c r="D292" s="6" t="n">
        <f aca="false">B292+185*32</f>
        <v>7640</v>
      </c>
      <c r="E292" s="6" t="n">
        <f aca="false">B292+190*32</f>
        <v>7800</v>
      </c>
      <c r="F292" s="6" t="n">
        <f aca="false">B292+365*32</f>
        <v>13400</v>
      </c>
      <c r="G292" s="6" t="n">
        <f aca="false">B292+180*32</f>
        <v>7480</v>
      </c>
      <c r="H292" s="6" t="n">
        <f aca="false">B292+200*32</f>
        <v>8120</v>
      </c>
    </row>
    <row r="293" customFormat="false" ht="15" hidden="false" customHeight="false" outlineLevel="0" collapsed="false">
      <c r="A293" s="16" t="s">
        <v>214</v>
      </c>
      <c r="B293" s="6" t="n">
        <v>2490</v>
      </c>
      <c r="C293" s="6" t="n">
        <f aca="false">B293+210*32</f>
        <v>9210</v>
      </c>
      <c r="D293" s="6" t="n">
        <f aca="false">B293+185*32</f>
        <v>8410</v>
      </c>
      <c r="E293" s="6" t="n">
        <f aca="false">B293+190*32</f>
        <v>8570</v>
      </c>
      <c r="F293" s="6" t="n">
        <f aca="false">B293+365*32</f>
        <v>14170</v>
      </c>
      <c r="G293" s="6" t="n">
        <f aca="false">B293+180*32</f>
        <v>8250</v>
      </c>
      <c r="H293" s="6" t="n">
        <f aca="false">B293+200*32</f>
        <v>8890</v>
      </c>
    </row>
    <row r="294" customFormat="false" ht="15" hidden="false" customHeight="false" outlineLevel="0" collapsed="false">
      <c r="A294" s="16" t="s">
        <v>215</v>
      </c>
      <c r="B294" s="6" t="n">
        <v>1630</v>
      </c>
      <c r="C294" s="6"/>
      <c r="D294" s="6" t="n">
        <f aca="false">B294+275*24</f>
        <v>8230</v>
      </c>
      <c r="E294" s="17" t="s">
        <v>216</v>
      </c>
      <c r="F294" s="17"/>
      <c r="G294" s="17"/>
    </row>
    <row r="295" customFormat="false" ht="15" hidden="false" customHeight="false" outlineLevel="0" collapsed="false">
      <c r="A295" s="15" t="s">
        <v>217</v>
      </c>
      <c r="B295" s="6" t="n">
        <v>2860</v>
      </c>
      <c r="C295" s="6" t="n">
        <f aca="false">B295+210*48</f>
        <v>12940</v>
      </c>
      <c r="D295" s="6" t="n">
        <f aca="false">B295+185*48</f>
        <v>11740</v>
      </c>
      <c r="E295" s="6" t="n">
        <f aca="false">B295+190*48</f>
        <v>11980</v>
      </c>
      <c r="F295" s="6" t="n">
        <f aca="false">B295+365*48</f>
        <v>20380</v>
      </c>
      <c r="G295" s="6" t="n">
        <f aca="false">B295+180*48</f>
        <v>11500</v>
      </c>
      <c r="H295" s="6" t="n">
        <f aca="false">B295+200*48</f>
        <v>12460</v>
      </c>
    </row>
    <row r="296" customFormat="false" ht="15" hidden="false" customHeight="false" outlineLevel="0" collapsed="false">
      <c r="A296" s="16" t="s">
        <v>218</v>
      </c>
      <c r="B296" s="6" t="n">
        <v>1690</v>
      </c>
      <c r="C296" s="6"/>
      <c r="D296" s="6" t="n">
        <f aca="false">B296+275*32</f>
        <v>10490</v>
      </c>
      <c r="E296" s="17" t="s">
        <v>216</v>
      </c>
      <c r="F296" s="17"/>
      <c r="G296" s="17"/>
    </row>
    <row r="297" customFormat="false" ht="15" hidden="false" customHeight="false" outlineLevel="0" collapsed="false">
      <c r="A297" s="16" t="s">
        <v>219</v>
      </c>
      <c r="B297" s="6" t="n">
        <v>2940</v>
      </c>
      <c r="C297" s="6" t="n">
        <f aca="false">B297+210*64</f>
        <v>16380</v>
      </c>
      <c r="D297" s="6" t="n">
        <f aca="false">B297+185*64</f>
        <v>14780</v>
      </c>
      <c r="E297" s="6" t="n">
        <f aca="false">B297+190*64</f>
        <v>15100</v>
      </c>
      <c r="F297" s="6" t="n">
        <f aca="false">B297+365*64</f>
        <v>26300</v>
      </c>
      <c r="G297" s="6" t="n">
        <f aca="false">B297+180*64</f>
        <v>14460</v>
      </c>
      <c r="H297" s="6" t="n">
        <f aca="false">B297+200*64</f>
        <v>15740</v>
      </c>
    </row>
    <row r="298" customFormat="false" ht="15" hidden="false" customHeight="false" outlineLevel="0" collapsed="false">
      <c r="A298" s="16" t="s">
        <v>220</v>
      </c>
      <c r="B298" s="6" t="n">
        <v>3120</v>
      </c>
      <c r="C298" s="6" t="n">
        <f aca="false">B298+210*64</f>
        <v>16560</v>
      </c>
      <c r="D298" s="6" t="n">
        <f aca="false">B298+185*64</f>
        <v>14960</v>
      </c>
      <c r="E298" s="6" t="n">
        <f aca="false">B298+190*64</f>
        <v>15280</v>
      </c>
      <c r="F298" s="6" t="n">
        <f aca="false">B298+365*64</f>
        <v>26480</v>
      </c>
      <c r="G298" s="6" t="n">
        <f aca="false">B298+180*64</f>
        <v>14640</v>
      </c>
      <c r="H298" s="6" t="n">
        <f aca="false">B298+200*64</f>
        <v>15920</v>
      </c>
    </row>
    <row r="299" customFormat="false" ht="15" hidden="false" customHeight="false" outlineLevel="0" collapsed="false">
      <c r="A299" s="16" t="s">
        <v>221</v>
      </c>
      <c r="B299" s="6" t="n">
        <v>3530</v>
      </c>
      <c r="C299" s="6" t="n">
        <f aca="false">B299+210*72</f>
        <v>18650</v>
      </c>
      <c r="D299" s="6" t="n">
        <f aca="false">B299+185*72</f>
        <v>16850</v>
      </c>
      <c r="E299" s="6" t="n">
        <f aca="false">B299+190*72</f>
        <v>17210</v>
      </c>
      <c r="F299" s="6" t="n">
        <f aca="false">B299+365*72</f>
        <v>29810</v>
      </c>
      <c r="G299" s="6" t="n">
        <f aca="false">B299+180*72</f>
        <v>16490</v>
      </c>
      <c r="H299" s="6" t="n">
        <f aca="false">B299+200*72</f>
        <v>17930</v>
      </c>
    </row>
    <row r="300" customFormat="false" ht="15" hidden="false" customHeight="false" outlineLevel="0" collapsed="false">
      <c r="A300" s="16" t="s">
        <v>222</v>
      </c>
      <c r="B300" s="6" t="n">
        <v>4310</v>
      </c>
      <c r="C300" s="6" t="n">
        <f aca="false">B300+210*96</f>
        <v>24470</v>
      </c>
      <c r="D300" s="6" t="n">
        <f aca="false">B300+185*96</f>
        <v>22070</v>
      </c>
      <c r="E300" s="6" t="n">
        <f aca="false">B300+190*96</f>
        <v>22550</v>
      </c>
      <c r="F300" s="6" t="n">
        <f aca="false">B300+365*96</f>
        <v>39350</v>
      </c>
      <c r="G300" s="6" t="n">
        <f aca="false">B300+180*96</f>
        <v>21590</v>
      </c>
      <c r="H300" s="6" t="n">
        <f aca="false">B300+200*96</f>
        <v>23510</v>
      </c>
    </row>
    <row r="301" customFormat="false" ht="15" hidden="false" customHeight="false" outlineLevel="0" collapsed="false">
      <c r="A301" s="16" t="s">
        <v>223</v>
      </c>
      <c r="B301" s="6" t="n">
        <v>4960</v>
      </c>
      <c r="C301" s="6" t="n">
        <f aca="false">B301+210*96</f>
        <v>25120</v>
      </c>
      <c r="D301" s="6" t="n">
        <f aca="false">B301+185*96</f>
        <v>22720</v>
      </c>
      <c r="E301" s="6" t="n">
        <f aca="false">B301+190*96</f>
        <v>23200</v>
      </c>
      <c r="F301" s="6" t="n">
        <f aca="false">B301+365*96</f>
        <v>40000</v>
      </c>
      <c r="G301" s="6" t="n">
        <f aca="false">B301+180*96</f>
        <v>22240</v>
      </c>
      <c r="H301" s="6" t="n">
        <f aca="false">B301+200*96</f>
        <v>24160</v>
      </c>
    </row>
    <row r="302" customFormat="false" ht="15" hidden="false" customHeight="false" outlineLevel="0" collapsed="false">
      <c r="A302" s="16" t="s">
        <v>224</v>
      </c>
      <c r="B302" s="6" t="n">
        <v>5100</v>
      </c>
      <c r="C302" s="6" t="n">
        <f aca="false">B302+210*144</f>
        <v>35340</v>
      </c>
      <c r="D302" s="6" t="n">
        <f aca="false">B302+185*144</f>
        <v>31740</v>
      </c>
      <c r="E302" s="6" t="n">
        <f aca="false">B302+190*144</f>
        <v>32460</v>
      </c>
      <c r="F302" s="6"/>
      <c r="G302" s="6" t="n">
        <f aca="false">B302+180*144</f>
        <v>31020</v>
      </c>
      <c r="H302" s="6" t="n">
        <f aca="false">B302+200*144</f>
        <v>33900</v>
      </c>
    </row>
    <row r="303" customFormat="false" ht="15" hidden="false" customHeight="false" outlineLevel="0" collapsed="false">
      <c r="A303" s="15" t="s">
        <v>225</v>
      </c>
      <c r="B303" s="6" t="n">
        <v>2620</v>
      </c>
      <c r="C303" s="6" t="n">
        <f aca="false">B303+210*16</f>
        <v>5980</v>
      </c>
      <c r="D303" s="6" t="n">
        <f aca="false">B303+185*16</f>
        <v>5580</v>
      </c>
      <c r="E303" s="6" t="n">
        <f aca="false">B303+190*16</f>
        <v>5660</v>
      </c>
      <c r="F303" s="6" t="n">
        <f aca="false">B303+365*16</f>
        <v>8460</v>
      </c>
      <c r="G303" s="6" t="n">
        <f aca="false">B303+180*16</f>
        <v>5500</v>
      </c>
      <c r="H303" s="6" t="n">
        <f aca="false">B303+200*16</f>
        <v>5820</v>
      </c>
    </row>
    <row r="304" customFormat="false" ht="15" hidden="false" customHeight="false" outlineLevel="0" collapsed="false">
      <c r="A304" s="15" t="s">
        <v>226</v>
      </c>
      <c r="B304" s="6" t="n">
        <v>2740</v>
      </c>
      <c r="C304" s="6" t="n">
        <f aca="false">B304+210*24</f>
        <v>7780</v>
      </c>
      <c r="D304" s="6" t="n">
        <f aca="false">B304+185*24</f>
        <v>7180</v>
      </c>
      <c r="E304" s="6" t="n">
        <f aca="false">B304+190*24</f>
        <v>7300</v>
      </c>
      <c r="F304" s="6" t="n">
        <f aca="false">B304+365*24</f>
        <v>11500</v>
      </c>
      <c r="G304" s="6" t="n">
        <f aca="false">B304+180*24</f>
        <v>7060</v>
      </c>
      <c r="H304" s="6" t="n">
        <f aca="false">B304+200*24</f>
        <v>7540</v>
      </c>
    </row>
    <row r="305" customFormat="false" ht="15" hidden="false" customHeight="false" outlineLevel="0" collapsed="false">
      <c r="A305" s="15" t="s">
        <v>227</v>
      </c>
      <c r="B305" s="6" t="n">
        <v>3270</v>
      </c>
      <c r="C305" s="6" t="n">
        <f aca="false">B305+210*32</f>
        <v>9990</v>
      </c>
      <c r="D305" s="6" t="n">
        <f aca="false">B305+185*32</f>
        <v>9190</v>
      </c>
      <c r="E305" s="6" t="n">
        <f aca="false">B305+190*32</f>
        <v>9350</v>
      </c>
      <c r="F305" s="6" t="n">
        <f aca="false">B305+365*24</f>
        <v>12030</v>
      </c>
      <c r="G305" s="6" t="n">
        <f aca="false">B305+180*32</f>
        <v>9030</v>
      </c>
      <c r="H305" s="6" t="n">
        <f aca="false">B305+200*32</f>
        <v>9670</v>
      </c>
    </row>
    <row r="306" customFormat="false" ht="15" hidden="false" customHeight="false" outlineLevel="0" collapsed="false">
      <c r="A306" s="15" t="s">
        <v>228</v>
      </c>
      <c r="B306" s="6" t="n">
        <v>2960</v>
      </c>
      <c r="C306" s="6" t="n">
        <f aca="false">B306+210*48</f>
        <v>13040</v>
      </c>
      <c r="D306" s="6" t="n">
        <f aca="false">B306+185*48</f>
        <v>11840</v>
      </c>
      <c r="E306" s="6" t="n">
        <f aca="false">B306+190*48</f>
        <v>12080</v>
      </c>
      <c r="F306" s="6" t="n">
        <f aca="false">B306+365*48</f>
        <v>20480</v>
      </c>
      <c r="G306" s="6" t="n">
        <f aca="false">B306+180*48</f>
        <v>11600</v>
      </c>
      <c r="H306" s="6" t="n">
        <f aca="false">B306+200*48</f>
        <v>12560</v>
      </c>
    </row>
    <row r="307" customFormat="false" ht="15" hidden="false" customHeight="false" outlineLevel="0" collapsed="false">
      <c r="A307" s="16" t="s">
        <v>229</v>
      </c>
      <c r="B307" s="6" t="n">
        <v>580</v>
      </c>
      <c r="C307" s="6" t="n">
        <f aca="false">B307+210*4</f>
        <v>1420</v>
      </c>
      <c r="D307" s="6" t="n">
        <f aca="false">B307+185*4</f>
        <v>1320</v>
      </c>
      <c r="E307" s="6" t="n">
        <f aca="false">B307+190*4</f>
        <v>1340</v>
      </c>
      <c r="F307" s="6" t="n">
        <f aca="false">B307+365*4</f>
        <v>2040</v>
      </c>
      <c r="G307" s="6" t="n">
        <f aca="false">B307+180*4</f>
        <v>1300</v>
      </c>
      <c r="H307" s="6" t="n">
        <f aca="false">B307+200*4</f>
        <v>1380</v>
      </c>
    </row>
    <row r="308" customFormat="false" ht="15" hidden="false" customHeight="false" outlineLevel="0" collapsed="false">
      <c r="A308" s="16" t="s">
        <v>230</v>
      </c>
      <c r="B308" s="6" t="n">
        <v>890</v>
      </c>
      <c r="C308" s="6" t="n">
        <f aca="false">B308+210*4</f>
        <v>1730</v>
      </c>
      <c r="D308" s="6" t="n">
        <f aca="false">B308+185*4</f>
        <v>1630</v>
      </c>
      <c r="E308" s="6" t="n">
        <f aca="false">B308+190*4</f>
        <v>1650</v>
      </c>
      <c r="F308" s="6" t="n">
        <f aca="false">B308+365*4</f>
        <v>2350</v>
      </c>
      <c r="G308" s="6" t="n">
        <f aca="false">B308+180*4</f>
        <v>1610</v>
      </c>
      <c r="H308" s="6" t="n">
        <f aca="false">B308+200*4</f>
        <v>1690</v>
      </c>
    </row>
    <row r="309" customFormat="false" ht="15" hidden="false" customHeight="false" outlineLevel="0" collapsed="false">
      <c r="A309" s="16" t="s">
        <v>231</v>
      </c>
      <c r="B309" s="6" t="n">
        <v>890</v>
      </c>
      <c r="C309" s="6" t="n">
        <f aca="false">B309+210*8</f>
        <v>2570</v>
      </c>
      <c r="D309" s="6" t="n">
        <f aca="false">B309+185*8</f>
        <v>2370</v>
      </c>
      <c r="E309" s="6" t="n">
        <f aca="false">B309+190*8</f>
        <v>2410</v>
      </c>
      <c r="F309" s="6" t="n">
        <f aca="false">B299+365*8</f>
        <v>6450</v>
      </c>
      <c r="G309" s="6" t="n">
        <f aca="false">B309+180*8</f>
        <v>2330</v>
      </c>
      <c r="H309" s="6" t="n">
        <f aca="false">B309+200*8</f>
        <v>2490</v>
      </c>
    </row>
    <row r="310" customFormat="false" ht="15" hidden="false" customHeight="false" outlineLevel="0" collapsed="false">
      <c r="A310" s="16" t="s">
        <v>232</v>
      </c>
      <c r="B310" s="6" t="n">
        <v>1450</v>
      </c>
      <c r="C310" s="6" t="n">
        <f aca="false">B310+210*8</f>
        <v>3130</v>
      </c>
      <c r="D310" s="6" t="n">
        <f aca="false">B310+185*8</f>
        <v>2930</v>
      </c>
      <c r="E310" s="6" t="n">
        <f aca="false">B310+190*8</f>
        <v>2970</v>
      </c>
      <c r="F310" s="6" t="n">
        <f aca="false">B310+365*8</f>
        <v>4370</v>
      </c>
      <c r="G310" s="6" t="n">
        <f aca="false">B310+180*8</f>
        <v>2890</v>
      </c>
      <c r="H310" s="6" t="n">
        <f aca="false">B310+200*8</f>
        <v>3050</v>
      </c>
    </row>
    <row r="311" customFormat="false" ht="15" hidden="false" customHeight="false" outlineLevel="0" collapsed="false">
      <c r="A311" s="16" t="s">
        <v>233</v>
      </c>
      <c r="B311" s="6" t="n">
        <v>2080</v>
      </c>
      <c r="C311" s="6" t="n">
        <f aca="false">B311+210*16</f>
        <v>5440</v>
      </c>
      <c r="D311" s="6" t="n">
        <f aca="false">B311+185*16</f>
        <v>5040</v>
      </c>
      <c r="E311" s="6" t="n">
        <f aca="false">B311+190*16</f>
        <v>5120</v>
      </c>
      <c r="F311" s="6" t="n">
        <f aca="false">B311+365*16</f>
        <v>7920</v>
      </c>
      <c r="G311" s="6" t="n">
        <f aca="false">B311+180*16</f>
        <v>4960</v>
      </c>
      <c r="H311" s="6" t="n">
        <f aca="false">B311+200*16</f>
        <v>5280</v>
      </c>
    </row>
    <row r="312" customFormat="false" ht="15" hidden="false" customHeight="false" outlineLevel="0" collapsed="false">
      <c r="A312" s="16" t="s">
        <v>234</v>
      </c>
      <c r="B312" s="6" t="n">
        <v>2640</v>
      </c>
      <c r="C312" s="6" t="n">
        <f aca="false">B312+210*24</f>
        <v>7680</v>
      </c>
      <c r="D312" s="6" t="n">
        <f aca="false">B312+185*24</f>
        <v>7080</v>
      </c>
      <c r="E312" s="6" t="n">
        <f aca="false">B312+190*24</f>
        <v>7200</v>
      </c>
      <c r="F312" s="6" t="n">
        <f aca="false">B312+365*24</f>
        <v>11400</v>
      </c>
      <c r="G312" s="6" t="n">
        <f aca="false">B312+180*24</f>
        <v>6960</v>
      </c>
      <c r="H312" s="6" t="n">
        <f aca="false">B312+200*24</f>
        <v>7440</v>
      </c>
    </row>
    <row r="313" customFormat="false" ht="15" hidden="false" customHeight="false" outlineLevel="0" collapsed="false">
      <c r="A313" s="16" t="s">
        <v>235</v>
      </c>
      <c r="B313" s="6" t="n">
        <v>2690</v>
      </c>
      <c r="C313" s="6" t="n">
        <f aca="false">B313+210*32</f>
        <v>9410</v>
      </c>
      <c r="D313" s="6" t="n">
        <f aca="false">B313+185*32</f>
        <v>8610</v>
      </c>
      <c r="E313" s="6" t="n">
        <f aca="false">B313+190*32</f>
        <v>8770</v>
      </c>
      <c r="F313" s="6" t="n">
        <f aca="false">B313+365*32</f>
        <v>14370</v>
      </c>
      <c r="G313" s="6" t="n">
        <f aca="false">B313+180*32</f>
        <v>8450</v>
      </c>
      <c r="H313" s="6" t="n">
        <f aca="false">B313+200*32</f>
        <v>9090</v>
      </c>
    </row>
    <row r="314" customFormat="false" ht="15" hidden="false" customHeight="false" outlineLevel="0" collapsed="false">
      <c r="A314" s="16" t="s">
        <v>236</v>
      </c>
      <c r="B314" s="6" t="n">
        <v>3430</v>
      </c>
      <c r="C314" s="6" t="n">
        <f aca="false">B314+210*48</f>
        <v>13510</v>
      </c>
      <c r="D314" s="6" t="n">
        <f aca="false">B314+185*48</f>
        <v>12310</v>
      </c>
      <c r="E314" s="6" t="n">
        <f aca="false">B314+190*48</f>
        <v>12550</v>
      </c>
      <c r="F314" s="6" t="n">
        <f aca="false">B314+365*48</f>
        <v>20950</v>
      </c>
      <c r="G314" s="6" t="n">
        <f aca="false">B314+180*48</f>
        <v>12070</v>
      </c>
      <c r="H314" s="6" t="n">
        <f aca="false">B314+200*48</f>
        <v>13030</v>
      </c>
    </row>
    <row r="315" customFormat="false" ht="15" hidden="false" customHeight="false" outlineLevel="0" collapsed="false">
      <c r="A315" s="16" t="s">
        <v>237</v>
      </c>
      <c r="B315" s="6" t="n">
        <v>3900</v>
      </c>
      <c r="C315" s="6" t="n">
        <f aca="false">B315+210*64</f>
        <v>17340</v>
      </c>
      <c r="D315" s="6" t="n">
        <f aca="false">B315+185*64</f>
        <v>15740</v>
      </c>
      <c r="E315" s="6" t="n">
        <f aca="false">B315+190*64</f>
        <v>16060</v>
      </c>
      <c r="F315" s="6" t="n">
        <f aca="false">B315+365*64</f>
        <v>27260</v>
      </c>
      <c r="G315" s="6" t="n">
        <f aca="false">B315+180*64</f>
        <v>15420</v>
      </c>
      <c r="H315" s="6" t="n">
        <f aca="false">B315+200*64</f>
        <v>16700</v>
      </c>
    </row>
    <row r="316" customFormat="false" ht="15" hidden="false" customHeight="false" outlineLevel="0" collapsed="false">
      <c r="A316" s="16" t="s">
        <v>238</v>
      </c>
      <c r="B316" s="6" t="n">
        <v>4200</v>
      </c>
      <c r="C316" s="6" t="n">
        <f aca="false">B316+210*96</f>
        <v>24360</v>
      </c>
      <c r="D316" s="6" t="n">
        <f aca="false">B316+185*96</f>
        <v>21960</v>
      </c>
      <c r="E316" s="6" t="n">
        <f aca="false">B316+190*96</f>
        <v>22440</v>
      </c>
      <c r="F316" s="6" t="n">
        <f aca="false">B316+365*96</f>
        <v>39240</v>
      </c>
      <c r="G316" s="6" t="n">
        <f aca="false">B316+180*96</f>
        <v>21480</v>
      </c>
      <c r="H316" s="6" t="n">
        <f aca="false">B316+200*96</f>
        <v>23400</v>
      </c>
    </row>
    <row r="317" customFormat="false" ht="15" hidden="false" customHeight="false" outlineLevel="0" collapsed="false">
      <c r="A317" s="16" t="s">
        <v>239</v>
      </c>
      <c r="B317" s="6" t="n">
        <v>2850</v>
      </c>
      <c r="C317" s="6" t="n">
        <f aca="false">B317+210*32</f>
        <v>9570</v>
      </c>
      <c r="D317" s="6" t="n">
        <f aca="false">B317+185*32</f>
        <v>8770</v>
      </c>
      <c r="E317" s="6" t="n">
        <f aca="false">B317+190*32</f>
        <v>8930</v>
      </c>
      <c r="F317" s="6" t="n">
        <f aca="false">B317+365*32</f>
        <v>14530</v>
      </c>
      <c r="G317" s="6" t="n">
        <f aca="false">B317+180*32</f>
        <v>8610</v>
      </c>
      <c r="H317" s="6" t="n">
        <f aca="false">B317+200*32</f>
        <v>9250</v>
      </c>
    </row>
    <row r="318" customFormat="false" ht="15" hidden="false" customHeight="false" outlineLevel="0" collapsed="false">
      <c r="A318" s="16" t="s">
        <v>240</v>
      </c>
      <c r="B318" s="6" t="n">
        <v>6000</v>
      </c>
      <c r="C318" s="6" t="n">
        <f aca="false">B318+210*32</f>
        <v>12720</v>
      </c>
      <c r="D318" s="6" t="n">
        <f aca="false">B318+185*32</f>
        <v>11920</v>
      </c>
      <c r="E318" s="6" t="n">
        <f aca="false">B318+190*32</f>
        <v>12080</v>
      </c>
      <c r="F318" s="6" t="n">
        <f aca="false">B318+365*32</f>
        <v>17680</v>
      </c>
      <c r="G318" s="6" t="n">
        <f aca="false">B318+180*32</f>
        <v>11760</v>
      </c>
      <c r="H318" s="6" t="n">
        <f aca="false">B318+200*32</f>
        <v>12400</v>
      </c>
    </row>
    <row r="319" customFormat="false" ht="15" hidden="false" customHeight="false" outlineLevel="0" collapsed="false">
      <c r="A319" s="11"/>
      <c r="B319" s="12"/>
      <c r="C319" s="12"/>
    </row>
    <row r="320" customFormat="false" ht="15" hidden="false" customHeight="false" outlineLevel="0" collapsed="false">
      <c r="A320" s="11"/>
      <c r="B320" s="12"/>
      <c r="C320" s="12"/>
    </row>
    <row r="321" customFormat="false" ht="21" hidden="false" customHeight="false" outlineLevel="0" collapsed="false">
      <c r="A321" s="2" t="s">
        <v>241</v>
      </c>
    </row>
    <row r="322" customFormat="false" ht="15" hidden="false" customHeight="false" outlineLevel="0" collapsed="false">
      <c r="A322" s="11"/>
      <c r="B322" s="12"/>
      <c r="C322" s="12"/>
    </row>
    <row r="323" customFormat="false" ht="15" hidden="false" customHeight="false" outlineLevel="0" collapsed="false">
      <c r="A323" s="16" t="s">
        <v>242</v>
      </c>
      <c r="B323" s="10" t="n">
        <v>8</v>
      </c>
    </row>
    <row r="324" customFormat="false" ht="15" hidden="false" customHeight="false" outlineLevel="0" collapsed="false">
      <c r="A324" s="16" t="s">
        <v>243</v>
      </c>
      <c r="B324" s="10" t="n">
        <v>9</v>
      </c>
    </row>
    <row r="325" customFormat="false" ht="15" hidden="false" customHeight="false" outlineLevel="0" collapsed="false">
      <c r="A325" s="16" t="s">
        <v>244</v>
      </c>
      <c r="B325" s="10" t="n">
        <v>10</v>
      </c>
    </row>
    <row r="326" customFormat="false" ht="15" hidden="false" customHeight="false" outlineLevel="0" collapsed="false">
      <c r="A326" s="16" t="s">
        <v>245</v>
      </c>
      <c r="B326" s="10" t="n">
        <v>18</v>
      </c>
    </row>
    <row r="327" customFormat="false" ht="15" hidden="false" customHeight="false" outlineLevel="0" collapsed="false">
      <c r="A327" s="16" t="s">
        <v>246</v>
      </c>
      <c r="B327" s="10" t="n">
        <v>20</v>
      </c>
    </row>
    <row r="328" customFormat="false" ht="15" hidden="false" customHeight="false" outlineLevel="0" collapsed="false">
      <c r="A328" s="16" t="s">
        <v>247</v>
      </c>
      <c r="B328" s="10" t="n">
        <v>17</v>
      </c>
    </row>
    <row r="329" customFormat="false" ht="15" hidden="false" customHeight="false" outlineLevel="0" collapsed="false">
      <c r="A329" s="15" t="s">
        <v>248</v>
      </c>
      <c r="B329" s="10" t="n">
        <v>38</v>
      </c>
    </row>
    <row r="330" customFormat="false" ht="15" hidden="false" customHeight="false" outlineLevel="0" collapsed="false">
      <c r="A330" s="15" t="s">
        <v>249</v>
      </c>
      <c r="B330" s="10" t="n">
        <v>40</v>
      </c>
    </row>
    <row r="331" customFormat="false" ht="15" hidden="false" customHeight="false" outlineLevel="0" collapsed="false">
      <c r="A331" s="15" t="s">
        <v>250</v>
      </c>
      <c r="B331" s="10" t="n">
        <v>48</v>
      </c>
    </row>
    <row r="332" customFormat="false" ht="15" hidden="false" customHeight="false" outlineLevel="0" collapsed="false">
      <c r="A332" s="15" t="s">
        <v>251</v>
      </c>
      <c r="B332" s="10" t="n">
        <v>50</v>
      </c>
    </row>
    <row r="333" customFormat="false" ht="15" hidden="false" customHeight="false" outlineLevel="0" collapsed="false">
      <c r="A333" s="15" t="s">
        <v>252</v>
      </c>
      <c r="B333" s="10" t="n">
        <v>95</v>
      </c>
    </row>
    <row r="334" customFormat="false" ht="15" hidden="false" customHeight="false" outlineLevel="0" collapsed="false">
      <c r="A334" s="15" t="s">
        <v>253</v>
      </c>
      <c r="B334" s="10" t="n">
        <v>100</v>
      </c>
    </row>
    <row r="335" customFormat="false" ht="15" hidden="false" customHeight="false" outlineLevel="0" collapsed="false">
      <c r="A335" s="15" t="s">
        <v>254</v>
      </c>
      <c r="B335" s="10" t="n">
        <v>18</v>
      </c>
    </row>
    <row r="336" customFormat="false" ht="15" hidden="false" customHeight="false" outlineLevel="0" collapsed="false">
      <c r="A336" s="15" t="s">
        <v>255</v>
      </c>
      <c r="B336" s="10" t="n">
        <v>42</v>
      </c>
    </row>
    <row r="337" customFormat="false" ht="15" hidden="false" customHeight="false" outlineLevel="0" collapsed="false">
      <c r="A337" s="15" t="s">
        <v>256</v>
      </c>
      <c r="B337" s="10" t="n">
        <v>44</v>
      </c>
    </row>
    <row r="338" customFormat="false" ht="15" hidden="false" customHeight="false" outlineLevel="0" collapsed="false">
      <c r="A338" s="15" t="s">
        <v>257</v>
      </c>
      <c r="B338" s="10" t="n">
        <v>70</v>
      </c>
    </row>
    <row r="339" customFormat="false" ht="15" hidden="false" customHeight="false" outlineLevel="0" collapsed="false">
      <c r="A339" s="15" t="s">
        <v>258</v>
      </c>
      <c r="B339" s="10" t="n">
        <v>90</v>
      </c>
    </row>
    <row r="340" customFormat="false" ht="15" hidden="false" customHeight="false" outlineLevel="0" collapsed="false">
      <c r="A340" s="15" t="s">
        <v>259</v>
      </c>
      <c r="B340" s="10" t="n">
        <v>120</v>
      </c>
    </row>
    <row r="342" customFormat="false" ht="21" hidden="false" customHeight="false" outlineLevel="0" collapsed="false">
      <c r="A342" s="2" t="s">
        <v>260</v>
      </c>
    </row>
    <row r="344" customFormat="false" ht="15.75" hidden="false" customHeight="false" outlineLevel="0" collapsed="false">
      <c r="A344" s="18" t="s">
        <v>261</v>
      </c>
      <c r="B344" s="18" t="s">
        <v>262</v>
      </c>
      <c r="C344" s="18" t="s">
        <v>263</v>
      </c>
    </row>
    <row r="345" customFormat="false" ht="15" hidden="false" customHeight="false" outlineLevel="0" collapsed="false">
      <c r="A345" s="16" t="s">
        <v>264</v>
      </c>
      <c r="B345" s="10" t="n">
        <v>105</v>
      </c>
      <c r="C345" s="10" t="n">
        <v>200</v>
      </c>
    </row>
    <row r="346" customFormat="false" ht="15" hidden="false" customHeight="false" outlineLevel="0" collapsed="false">
      <c r="A346" s="16" t="s">
        <v>265</v>
      </c>
      <c r="B346" s="10" t="n">
        <v>135</v>
      </c>
      <c r="C346" s="10" t="n">
        <v>260</v>
      </c>
    </row>
    <row r="347" customFormat="false" ht="15" hidden="false" customHeight="false" outlineLevel="0" collapsed="false">
      <c r="A347" s="16" t="s">
        <v>266</v>
      </c>
      <c r="B347" s="10" t="n">
        <v>165</v>
      </c>
      <c r="C347" s="10" t="n">
        <v>320</v>
      </c>
    </row>
    <row r="348" customFormat="false" ht="15" hidden="false" customHeight="false" outlineLevel="0" collapsed="false">
      <c r="A348" s="16" t="s">
        <v>267</v>
      </c>
      <c r="B348" s="10" t="n">
        <v>195</v>
      </c>
      <c r="C348" s="10" t="n">
        <v>380</v>
      </c>
    </row>
    <row r="349" customFormat="false" ht="15" hidden="false" customHeight="false" outlineLevel="0" collapsed="false">
      <c r="A349" s="16" t="s">
        <v>268</v>
      </c>
      <c r="B349" s="10" t="n">
        <v>270</v>
      </c>
      <c r="C349" s="10" t="n">
        <v>490</v>
      </c>
    </row>
    <row r="350" customFormat="false" ht="15" hidden="false" customHeight="false" outlineLevel="0" collapsed="false">
      <c r="A350" s="16" t="s">
        <v>269</v>
      </c>
      <c r="B350" s="10" t="n">
        <v>410</v>
      </c>
      <c r="C350" s="10" t="n">
        <v>740</v>
      </c>
    </row>
    <row r="351" customFormat="false" ht="15" hidden="false" customHeight="false" outlineLevel="0" collapsed="false">
      <c r="A351" s="16" t="s">
        <v>270</v>
      </c>
      <c r="B351" s="10" t="n">
        <v>580</v>
      </c>
      <c r="C351" s="10" t="s">
        <v>271</v>
      </c>
    </row>
    <row r="352" customFormat="false" ht="15" hidden="false" customHeight="false" outlineLevel="0" collapsed="false">
      <c r="A352" s="16" t="s">
        <v>272</v>
      </c>
      <c r="B352" s="10" t="n">
        <v>750</v>
      </c>
      <c r="C352" s="10" t="n">
        <v>1350</v>
      </c>
    </row>
    <row r="353" customFormat="false" ht="15" hidden="false" customHeight="false" outlineLevel="0" collapsed="false">
      <c r="A353" s="16" t="s">
        <v>273</v>
      </c>
      <c r="B353" s="10" t="n">
        <v>960</v>
      </c>
      <c r="C353" s="10" t="s">
        <v>271</v>
      </c>
    </row>
    <row r="354" customFormat="false" ht="15" hidden="false" customHeight="false" outlineLevel="0" collapsed="false">
      <c r="A354" s="16" t="s">
        <v>274</v>
      </c>
      <c r="B354" s="10" t="n">
        <v>1370</v>
      </c>
      <c r="C354" s="10" t="s">
        <v>271</v>
      </c>
    </row>
    <row r="355" customFormat="false" ht="15" hidden="false" customHeight="false" outlineLevel="0" collapsed="false">
      <c r="A355" s="19"/>
      <c r="B355" s="11"/>
      <c r="C355" s="11"/>
    </row>
    <row r="356" customFormat="false" ht="21" hidden="false" customHeight="false" outlineLevel="0" collapsed="false">
      <c r="A356" s="2" t="s">
        <v>275</v>
      </c>
    </row>
    <row r="358" customFormat="false" ht="15.75" hidden="false" customHeight="false" outlineLevel="0" collapsed="false">
      <c r="A358" s="20" t="s">
        <v>276</v>
      </c>
      <c r="B358" s="20"/>
    </row>
    <row r="359" customFormat="false" ht="15" hidden="false" customHeight="false" outlineLevel="0" collapsed="false">
      <c r="A359" s="16" t="s">
        <v>277</v>
      </c>
      <c r="B359" s="10" t="n">
        <v>2200</v>
      </c>
    </row>
    <row r="360" customFormat="false" ht="15" hidden="false" customHeight="false" outlineLevel="0" collapsed="false">
      <c r="A360" s="16" t="s">
        <v>278</v>
      </c>
      <c r="B360" s="10" t="n">
        <v>1950</v>
      </c>
    </row>
    <row r="361" customFormat="false" ht="15" hidden="false" customHeight="false" outlineLevel="0" collapsed="false">
      <c r="A361" s="16" t="s">
        <v>279</v>
      </c>
      <c r="B361" s="10" t="n">
        <v>280</v>
      </c>
    </row>
    <row r="362" customFormat="false" ht="15" hidden="false" customHeight="false" outlineLevel="0" collapsed="false">
      <c r="A362" s="16" t="s">
        <v>280</v>
      </c>
      <c r="B362" s="10" t="n">
        <v>160</v>
      </c>
    </row>
    <row r="363" customFormat="false" ht="15" hidden="false" customHeight="false" outlineLevel="0" collapsed="false">
      <c r="A363" s="16" t="s">
        <v>281</v>
      </c>
      <c r="B363" s="10" t="n">
        <v>890</v>
      </c>
    </row>
    <row r="364" customFormat="false" ht="15.75" hidden="false" customHeight="false" outlineLevel="0" collapsed="false">
      <c r="A364" s="20" t="s">
        <v>282</v>
      </c>
      <c r="B364" s="20"/>
    </row>
    <row r="365" customFormat="false" ht="15" hidden="false" customHeight="false" outlineLevel="0" collapsed="false">
      <c r="A365" s="16" t="s">
        <v>283</v>
      </c>
      <c r="B365" s="10" t="n">
        <v>2300</v>
      </c>
    </row>
    <row r="366" customFormat="false" ht="15" hidden="false" customHeight="false" outlineLevel="0" collapsed="false">
      <c r="A366" s="16" t="s">
        <v>284</v>
      </c>
      <c r="B366" s="10" t="n">
        <v>1250</v>
      </c>
    </row>
    <row r="367" customFormat="false" ht="15" hidden="false" customHeight="false" outlineLevel="0" collapsed="false">
      <c r="A367" s="16" t="s">
        <v>285</v>
      </c>
      <c r="B367" s="10" t="n">
        <v>2900</v>
      </c>
    </row>
    <row r="368" customFormat="false" ht="15" hidden="false" customHeight="false" outlineLevel="0" collapsed="false">
      <c r="A368" s="16" t="s">
        <v>286</v>
      </c>
      <c r="B368" s="10" t="n">
        <v>170</v>
      </c>
    </row>
    <row r="369" customFormat="false" ht="15" hidden="false" customHeight="false" outlineLevel="0" collapsed="false">
      <c r="A369" s="16" t="s">
        <v>287</v>
      </c>
      <c r="B369" s="10" t="n">
        <v>330</v>
      </c>
    </row>
    <row r="370" customFormat="false" ht="15" hidden="false" customHeight="false" outlineLevel="0" collapsed="false">
      <c r="A370" s="16" t="s">
        <v>288</v>
      </c>
      <c r="B370" s="10" t="n">
        <v>780</v>
      </c>
    </row>
    <row r="371" customFormat="false" ht="15" hidden="false" customHeight="false" outlineLevel="0" collapsed="false">
      <c r="A371" s="16" t="s">
        <v>289</v>
      </c>
      <c r="B371" s="10" t="n">
        <v>520</v>
      </c>
    </row>
    <row r="372" customFormat="false" ht="15" hidden="false" customHeight="false" outlineLevel="0" collapsed="false">
      <c r="A372" s="16" t="s">
        <v>290</v>
      </c>
      <c r="B372" s="10" t="n">
        <v>610</v>
      </c>
    </row>
    <row r="374" customFormat="false" ht="21" hidden="false" customHeight="false" outlineLevel="0" collapsed="false">
      <c r="A374" s="2" t="s">
        <v>291</v>
      </c>
    </row>
    <row r="376" customFormat="false" ht="15" hidden="false" customHeight="false" outlineLevel="0" collapsed="false">
      <c r="A376" s="21" t="s">
        <v>292</v>
      </c>
      <c r="B376" s="10" t="n">
        <v>440</v>
      </c>
    </row>
    <row r="377" customFormat="false" ht="15" hidden="false" customHeight="false" outlineLevel="0" collapsed="false">
      <c r="A377" s="16" t="s">
        <v>293</v>
      </c>
      <c r="B377" s="10" t="n">
        <v>910</v>
      </c>
    </row>
    <row r="378" customFormat="false" ht="15" hidden="false" customHeight="false" outlineLevel="0" collapsed="false">
      <c r="A378" s="16" t="s">
        <v>294</v>
      </c>
      <c r="B378" s="10" t="n">
        <v>470</v>
      </c>
    </row>
    <row r="379" customFormat="false" ht="15" hidden="false" customHeight="false" outlineLevel="0" collapsed="false">
      <c r="A379" s="16" t="s">
        <v>295</v>
      </c>
      <c r="B379" s="10" t="n">
        <v>890</v>
      </c>
    </row>
    <row r="380" customFormat="false" ht="15" hidden="false" customHeight="false" outlineLevel="0" collapsed="false">
      <c r="A380" s="16" t="s">
        <v>296</v>
      </c>
      <c r="B380" s="10" t="n">
        <v>1950</v>
      </c>
    </row>
    <row r="381" customFormat="false" ht="15" hidden="false" customHeight="false" outlineLevel="0" collapsed="false">
      <c r="A381" s="16" t="s">
        <v>297</v>
      </c>
      <c r="B381" s="10" t="n">
        <v>680</v>
      </c>
    </row>
    <row r="382" customFormat="false" ht="15" hidden="false" customHeight="false" outlineLevel="0" collapsed="false">
      <c r="A382" s="16" t="s">
        <v>298</v>
      </c>
      <c r="B382" s="10" t="n">
        <v>680</v>
      </c>
    </row>
    <row r="383" customFormat="false" ht="15" hidden="false" customHeight="false" outlineLevel="0" collapsed="false">
      <c r="A383" s="16" t="s">
        <v>299</v>
      </c>
      <c r="B383" s="10" t="n">
        <v>950</v>
      </c>
    </row>
    <row r="384" customFormat="false" ht="15" hidden="false" customHeight="false" outlineLevel="0" collapsed="false">
      <c r="A384" s="21" t="s">
        <v>300</v>
      </c>
      <c r="B384" s="10" t="n">
        <v>180</v>
      </c>
    </row>
    <row r="385" customFormat="false" ht="15" hidden="false" customHeight="false" outlineLevel="0" collapsed="false">
      <c r="A385" s="21" t="s">
        <v>301</v>
      </c>
      <c r="B385" s="10" t="n">
        <v>230</v>
      </c>
    </row>
    <row r="386" customFormat="false" ht="29.25" hidden="false" customHeight="false" outlineLevel="0" collapsed="false">
      <c r="A386" s="21" t="s">
        <v>302</v>
      </c>
      <c r="B386" s="10" t="n">
        <v>3600</v>
      </c>
    </row>
    <row r="387" customFormat="false" ht="15" hidden="false" customHeight="false" outlineLevel="0" collapsed="false">
      <c r="A387" s="19"/>
      <c r="B387" s="11"/>
    </row>
    <row r="388" customFormat="false" ht="21" hidden="false" customHeight="false" outlineLevel="0" collapsed="false">
      <c r="A388" s="2" t="s">
        <v>303</v>
      </c>
      <c r="B388" s="22"/>
    </row>
    <row r="389" customFormat="false" ht="15" hidden="false" customHeight="false" outlineLevel="0" collapsed="false">
      <c r="B389" s="22"/>
    </row>
    <row r="390" customFormat="false" ht="15" hidden="false" customHeight="false" outlineLevel="0" collapsed="false">
      <c r="A390" s="16" t="s">
        <v>304</v>
      </c>
      <c r="B390" s="10" t="n">
        <v>430</v>
      </c>
    </row>
    <row r="391" customFormat="false" ht="15" hidden="false" customHeight="false" outlineLevel="0" collapsed="false">
      <c r="A391" s="16" t="s">
        <v>305</v>
      </c>
      <c r="B391" s="10" t="n">
        <v>450</v>
      </c>
    </row>
    <row r="392" customFormat="false" ht="15" hidden="false" customHeight="false" outlineLevel="0" collapsed="false">
      <c r="A392" s="16" t="s">
        <v>306</v>
      </c>
      <c r="B392" s="10" t="n">
        <v>5</v>
      </c>
    </row>
    <row r="393" customFormat="false" ht="15" hidden="false" customHeight="false" outlineLevel="0" collapsed="false">
      <c r="A393" s="16" t="s">
        <v>307</v>
      </c>
      <c r="B393" s="10" t="n">
        <v>60</v>
      </c>
    </row>
    <row r="394" customFormat="false" ht="15" hidden="false" customHeight="false" outlineLevel="0" collapsed="false">
      <c r="A394" s="16" t="s">
        <v>308</v>
      </c>
      <c r="B394" s="10" t="n">
        <v>35</v>
      </c>
    </row>
    <row r="395" customFormat="false" ht="15" hidden="false" customHeight="false" outlineLevel="0" collapsed="false">
      <c r="A395" s="16" t="s">
        <v>309</v>
      </c>
      <c r="B395" s="10" t="n">
        <v>25</v>
      </c>
    </row>
    <row r="396" customFormat="false" ht="15" hidden="false" customHeight="false" outlineLevel="0" collapsed="false">
      <c r="A396" s="16" t="s">
        <v>310</v>
      </c>
      <c r="B396" s="10" t="n">
        <v>70</v>
      </c>
    </row>
    <row r="397" customFormat="false" ht="15" hidden="false" customHeight="false" outlineLevel="0" collapsed="false">
      <c r="A397" s="16" t="s">
        <v>311</v>
      </c>
      <c r="B397" s="10" t="n">
        <v>50</v>
      </c>
    </row>
    <row r="398" customFormat="false" ht="15" hidden="false" customHeight="false" outlineLevel="0" collapsed="false">
      <c r="A398" s="16" t="s">
        <v>312</v>
      </c>
      <c r="B398" s="10" t="n">
        <v>45</v>
      </c>
    </row>
    <row r="399" customFormat="false" ht="15" hidden="false" customHeight="false" outlineLevel="0" collapsed="false">
      <c r="A399" s="16" t="s">
        <v>313</v>
      </c>
      <c r="B399" s="10" t="n">
        <v>30</v>
      </c>
    </row>
  </sheetData>
  <mergeCells count="25">
    <mergeCell ref="A4:A5"/>
    <mergeCell ref="B4:E4"/>
    <mergeCell ref="F4:G4"/>
    <mergeCell ref="A91:A92"/>
    <mergeCell ref="B91:C91"/>
    <mergeCell ref="D91:E91"/>
    <mergeCell ref="F91:G91"/>
    <mergeCell ref="A123:A124"/>
    <mergeCell ref="B123:C123"/>
    <mergeCell ref="D123:E123"/>
    <mergeCell ref="F123:G123"/>
    <mergeCell ref="H123:I123"/>
    <mergeCell ref="A156:A157"/>
    <mergeCell ref="B156:E156"/>
    <mergeCell ref="F156:H156"/>
    <mergeCell ref="I156:K156"/>
    <mergeCell ref="A196:A197"/>
    <mergeCell ref="B196:D196"/>
    <mergeCell ref="A287:A288"/>
    <mergeCell ref="B287:B288"/>
    <mergeCell ref="C287:H287"/>
    <mergeCell ref="E294:G294"/>
    <mergeCell ref="E296:G296"/>
    <mergeCell ref="A358:B358"/>
    <mergeCell ref="A364:B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3:01:58Z</dcterms:created>
  <dc:creator>Казеннов М.А.</dc:creator>
  <dc:description/>
  <dc:language>en-US</dc:language>
  <cp:lastModifiedBy>Казеннов</cp:lastModifiedBy>
  <cp:lastPrinted>2014-12-26T13:43:35Z</cp:lastPrinted>
  <dcterms:modified xsi:type="dcterms:W3CDTF">2023-08-03T08:35:15Z</dcterms:modified>
  <cp:revision>0</cp:revision>
  <dc:subject/>
  <dc:title/>
</cp:coreProperties>
</file>